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3" uniqueCount="1639">
  <si>
    <t xml:space="preserve">V</t>
  </si>
  <si>
    <t xml:space="preserve">S/N</t>
  </si>
  <si>
    <t xml:space="preserve">NAME</t>
  </si>
  <si>
    <t xml:space="preserve">NRC NUMBER </t>
  </si>
  <si>
    <t xml:space="preserve">SEX</t>
  </si>
  <si>
    <t xml:space="preserve">WARD</t>
  </si>
  <si>
    <t xml:space="preserve">SCHOOL</t>
  </si>
  <si>
    <t xml:space="preserve">PROGRAMME</t>
  </si>
  <si>
    <t xml:space="preserve">DURATION OF SPONSORSHIP (MONTHS)</t>
  </si>
  <si>
    <t xml:space="preserve">TOTAL</t>
  </si>
  <si>
    <t xml:space="preserve">COMMENT</t>
  </si>
  <si>
    <t xml:space="preserve">ALLAN MWANGA</t>
  </si>
  <si>
    <t xml:space="preserve">696001/10/1</t>
  </si>
  <si>
    <t xml:space="preserve">M</t>
  </si>
  <si>
    <t xml:space="preserve">ROMA</t>
  </si>
  <si>
    <t xml:space="preserve">MELZARA</t>
  </si>
  <si>
    <t xml:space="preserve">AUTO MECHANICS</t>
  </si>
  <si>
    <t xml:space="preserve">NEW APPLICANT</t>
  </si>
  <si>
    <t xml:space="preserve">BANDA BEATRICE</t>
  </si>
  <si>
    <t xml:space="preserve">881551/10/1</t>
  </si>
  <si>
    <t xml:space="preserve">F</t>
  </si>
  <si>
    <t xml:space="preserve">GENERAL HOSPITALITY</t>
  </si>
  <si>
    <t xml:space="preserve">BANDA ELIJA</t>
  </si>
  <si>
    <t xml:space="preserve">672300/10/1</t>
  </si>
  <si>
    <t xml:space="preserve">MECHANICAL ENGINEERING</t>
  </si>
  <si>
    <t xml:space="preserve">BANDA GRACE</t>
  </si>
  <si>
    <t xml:space="preserve">887610/10/1</t>
  </si>
  <si>
    <t xml:space="preserve">FASHION AND DESIGN</t>
  </si>
  <si>
    <t xml:space="preserve">BANDA JOHN </t>
  </si>
  <si>
    <t xml:space="preserve">565118/10/1</t>
  </si>
  <si>
    <t xml:space="preserve">ICT</t>
  </si>
  <si>
    <t xml:space="preserve">BANDA MARTHA</t>
  </si>
  <si>
    <t xml:space="preserve">732552/10/1</t>
  </si>
  <si>
    <t xml:space="preserve">BANDA MONICA </t>
  </si>
  <si>
    <t xml:space="preserve">813152/10/1</t>
  </si>
  <si>
    <t xml:space="preserve">BANDA RUTH</t>
  </si>
  <si>
    <t xml:space="preserve">732551/10/1</t>
  </si>
  <si>
    <t xml:space="preserve">BANDA SARAH</t>
  </si>
  <si>
    <t xml:space="preserve">228947/10/1</t>
  </si>
  <si>
    <t xml:space="preserve">LUSAKA OPEN BUSINESS COLLEGE</t>
  </si>
  <si>
    <t xml:space="preserve">FOOD PRODUCTION</t>
  </si>
  <si>
    <t xml:space="preserve">BANDA STELLA</t>
  </si>
  <si>
    <t xml:space="preserve">369447/10/1</t>
  </si>
  <si>
    <t xml:space="preserve">CHIIYA PAUL</t>
  </si>
  <si>
    <t xml:space="preserve">208728/19/1</t>
  </si>
  <si>
    <t xml:space="preserve">CHILEKWA FRANK</t>
  </si>
  <si>
    <t xml:space="preserve">647719/10/1</t>
  </si>
  <si>
    <t xml:space="preserve">POWER ELCTRICAL</t>
  </si>
  <si>
    <t xml:space="preserve">CHILESHE GLADYS</t>
  </si>
  <si>
    <t xml:space="preserve">858055/10/1</t>
  </si>
  <si>
    <t xml:space="preserve">CHILESHE MARTHA</t>
  </si>
  <si>
    <t xml:space="preserve">CHILUNDIKA BEATRICE</t>
  </si>
  <si>
    <t xml:space="preserve">466926/10/1</t>
  </si>
  <si>
    <t xml:space="preserve">CHIKUMBI BRIAN</t>
  </si>
  <si>
    <t xml:space="preserve">643705/10/1</t>
  </si>
  <si>
    <t xml:space="preserve">CHIPOTE JANE</t>
  </si>
  <si>
    <t xml:space="preserve">375865/10/1</t>
  </si>
  <si>
    <t xml:space="preserve">CHISANI SHARAI</t>
  </si>
  <si>
    <t xml:space="preserve">317467/73/1</t>
  </si>
  <si>
    <t xml:space="preserve">CHIHAMI JOSEPH</t>
  </si>
  <si>
    <t xml:space="preserve">457016/10/1</t>
  </si>
  <si>
    <t xml:space="preserve">CHRISTINE SIMPOSO</t>
  </si>
  <si>
    <t xml:space="preserve">677525/10/1</t>
  </si>
  <si>
    <t xml:space="preserve">ENELESS MUBANGA</t>
  </si>
  <si>
    <t xml:space="preserve">274968/10/1</t>
  </si>
  <si>
    <t xml:space="preserve">FENSA MUSONDA</t>
  </si>
  <si>
    <t xml:space="preserve">86667310/1</t>
  </si>
  <si>
    <t xml:space="preserve">FLORENCE MWIINGA</t>
  </si>
  <si>
    <t xml:space="preserve">418796/74/1</t>
  </si>
  <si>
    <t xml:space="preserve">GEORGE CHANDA</t>
  </si>
  <si>
    <t xml:space="preserve">434334/61/1</t>
  </si>
  <si>
    <t xml:space="preserve">POWER ELECTRICAL</t>
  </si>
  <si>
    <t xml:space="preserve">GIFT NYIRENDA</t>
  </si>
  <si>
    <t xml:space="preserve">567487/61/1</t>
  </si>
  <si>
    <t xml:space="preserve">GLADYS BANDA</t>
  </si>
  <si>
    <t xml:space="preserve">746381/10/1</t>
  </si>
  <si>
    <t xml:space="preserve">HOSPITALITY</t>
  </si>
  <si>
    <t xml:space="preserve">GRACE KAMO</t>
  </si>
  <si>
    <t xml:space="preserve">192561/25/1</t>
  </si>
  <si>
    <t xml:space="preserve">HAMALAMBO JANET</t>
  </si>
  <si>
    <t xml:space="preserve">460294/10/1</t>
  </si>
  <si>
    <t xml:space="preserve">ESTALLA CHINYAMA GRACE</t>
  </si>
  <si>
    <t xml:space="preserve">390983/10/1</t>
  </si>
  <si>
    <t xml:space="preserve">FANWELL MAGASU</t>
  </si>
  <si>
    <t xml:space="preserve">732451/10/1</t>
  </si>
  <si>
    <t xml:space="preserve">CHOOKA SAVIOUR</t>
  </si>
  <si>
    <t xml:space="preserve">829220/10/1</t>
  </si>
  <si>
    <t xml:space="preserve">CHOONGO WISDOM</t>
  </si>
  <si>
    <t xml:space="preserve">648612/10/1</t>
  </si>
  <si>
    <t xml:space="preserve">CHISENGA ANDREW </t>
  </si>
  <si>
    <t xml:space="preserve">670772/10/1</t>
  </si>
  <si>
    <t xml:space="preserve">CHISHIMBA GIFT</t>
  </si>
  <si>
    <t xml:space="preserve">422294/43/1</t>
  </si>
  <si>
    <t xml:space="preserve">CHRISTOPHER CHITAMBALA</t>
  </si>
  <si>
    <t xml:space="preserve">633690/10/1</t>
  </si>
  <si>
    <t xml:space="preserve">ENELESS KABWABWA</t>
  </si>
  <si>
    <t xml:space="preserve">866246/10/1</t>
  </si>
  <si>
    <t xml:space="preserve">FRANCIS CHILUFYA</t>
  </si>
  <si>
    <t xml:space="preserve">554190/10/1</t>
  </si>
  <si>
    <t xml:space="preserve">HAABOWA BERNARD</t>
  </si>
  <si>
    <t xml:space="preserve">733097/10/1</t>
  </si>
  <si>
    <t xml:space="preserve">HANTEBE GLORIA </t>
  </si>
  <si>
    <t xml:space="preserve">231826/10/1</t>
  </si>
  <si>
    <t xml:space="preserve">HAIR PLAITING</t>
  </si>
  <si>
    <t xml:space="preserve">HAPPY MUMBA</t>
  </si>
  <si>
    <t xml:space="preserve">633600/10/1</t>
  </si>
  <si>
    <t xml:space="preserve">LBTC</t>
  </si>
  <si>
    <t xml:space="preserve">INYAMBO SITUMBEKO</t>
  </si>
  <si>
    <t xml:space="preserve">366555/82/1</t>
  </si>
  <si>
    <t xml:space="preserve">HANDSWORTH  INSTUTUTION </t>
  </si>
  <si>
    <t xml:space="preserve">HEAVY DUTY</t>
  </si>
  <si>
    <t xml:space="preserve">JOSEPH MWALE</t>
  </si>
  <si>
    <t xml:space="preserve">471930/10/1</t>
  </si>
  <si>
    <t xml:space="preserve">IREEN MWANZA</t>
  </si>
  <si>
    <t xml:space="preserve">714172/10/1</t>
  </si>
  <si>
    <t xml:space="preserve">KAPUNGO RUTH</t>
  </si>
  <si>
    <t xml:space="preserve">422106/10/1</t>
  </si>
  <si>
    <t xml:space="preserve">TVTC</t>
  </si>
  <si>
    <t xml:space="preserve">KASEKO JANET</t>
  </si>
  <si>
    <t xml:space="preserve">732368/10/1</t>
  </si>
  <si>
    <t xml:space="preserve">KASEKO MALVIN</t>
  </si>
  <si>
    <t xml:space="preserve">604523/16/1</t>
  </si>
  <si>
    <t xml:space="preserve">KAULU ZEMA</t>
  </si>
  <si>
    <t xml:space="preserve">852865/10/1</t>
  </si>
  <si>
    <t xml:space="preserve">KAUNDU JENNIFER</t>
  </si>
  <si>
    <t xml:space="preserve">366735/17/1</t>
  </si>
  <si>
    <t xml:space="preserve">KELVIN MWIINGA</t>
  </si>
  <si>
    <t xml:space="preserve">454564/10/1</t>
  </si>
  <si>
    <t xml:space="preserve">LEMBELA EMMANUEL</t>
  </si>
  <si>
    <t xml:space="preserve">307702/10/1</t>
  </si>
  <si>
    <t xml:space="preserve">LILLIAN MUUKA</t>
  </si>
  <si>
    <t xml:space="preserve">228715/10/1</t>
  </si>
  <si>
    <t xml:space="preserve">FASHION DESIGN</t>
  </si>
  <si>
    <t xml:space="preserve">LUANJA STAN</t>
  </si>
  <si>
    <t xml:space="preserve">579892/10/1</t>
  </si>
  <si>
    <t xml:space="preserve">LUBINGA CHRISTOPHER</t>
  </si>
  <si>
    <t xml:space="preserve">435370/10/1</t>
  </si>
  <si>
    <t xml:space="preserve">LUCY PHIRI</t>
  </si>
  <si>
    <t xml:space="preserve">322032/10/1</t>
  </si>
  <si>
    <t xml:space="preserve">LUNGU MUOLI </t>
  </si>
  <si>
    <t xml:space="preserve">380062/51/1</t>
  </si>
  <si>
    <t xml:space="preserve">TAILORING</t>
  </si>
  <si>
    <t xml:space="preserve">MABO BLESSING </t>
  </si>
  <si>
    <t xml:space="preserve">877182/10/1</t>
  </si>
  <si>
    <t xml:space="preserve">MANJIMELA JUSTINA</t>
  </si>
  <si>
    <t xml:space="preserve">622497/10/1</t>
  </si>
  <si>
    <t xml:space="preserve">MARGARET CHIAWA</t>
  </si>
  <si>
    <t xml:space="preserve">755048/10/1</t>
  </si>
  <si>
    <t xml:space="preserve">MARTHA LUNGU</t>
  </si>
  <si>
    <t xml:space="preserve">344831/10/1</t>
  </si>
  <si>
    <t xml:space="preserve">MARTHA NJOBVU</t>
  </si>
  <si>
    <t xml:space="preserve">880770/10/1</t>
  </si>
  <si>
    <t xml:space="preserve">MARY TEMBO</t>
  </si>
  <si>
    <t xml:space="preserve">600194/10/1</t>
  </si>
  <si>
    <t xml:space="preserve">MBEWE MATHIAS</t>
  </si>
  <si>
    <t xml:space="preserve">629735/10/1</t>
  </si>
  <si>
    <t xml:space="preserve">MERCY NKONGA MUTAFIA</t>
  </si>
  <si>
    <t xml:space="preserve">733322/10/1</t>
  </si>
  <si>
    <t xml:space="preserve">MHLANGA EVELYN</t>
  </si>
  <si>
    <t xml:space="preserve">587547/10/1</t>
  </si>
  <si>
    <t xml:space="preserve">MIRRIAM LUNGU</t>
  </si>
  <si>
    <t xml:space="preserve">488371/11/1</t>
  </si>
  <si>
    <t xml:space="preserve">MOONO GRACIOUS</t>
  </si>
  <si>
    <t xml:space="preserve">686199/10/1</t>
  </si>
  <si>
    <t xml:space="preserve">COSMETOLOGY</t>
  </si>
  <si>
    <t xml:space="preserve">MUBANGA CLEMENT</t>
  </si>
  <si>
    <t xml:space="preserve">768391/10/1</t>
  </si>
  <si>
    <t xml:space="preserve"> FOOD PRODUCTION</t>
  </si>
  <si>
    <t xml:space="preserve">MUDENDA NCHOBENI</t>
  </si>
  <si>
    <t xml:space="preserve">328077/76/1</t>
  </si>
  <si>
    <t xml:space="preserve">MUKUWA GODFRIDAH</t>
  </si>
  <si>
    <t xml:space="preserve">383652/10/1</t>
  </si>
  <si>
    <t xml:space="preserve">MUSOKA GWEDOLINE</t>
  </si>
  <si>
    <t xml:space="preserve">322324/10/1</t>
  </si>
  <si>
    <t xml:space="preserve">MUSONDA DAVID</t>
  </si>
  <si>
    <t xml:space="preserve">903130/11/1</t>
  </si>
  <si>
    <t xml:space="preserve">MUTINTA CHILEKWA</t>
  </si>
  <si>
    <t xml:space="preserve">887295/10/1</t>
  </si>
  <si>
    <t xml:space="preserve">MUTINTA KELISTUS</t>
  </si>
  <si>
    <t xml:space="preserve">829232/10/1</t>
  </si>
  <si>
    <t xml:space="preserve">MUTIYA NAMATAA</t>
  </si>
  <si>
    <t xml:space="preserve">205859/85/1</t>
  </si>
  <si>
    <t xml:space="preserve">MUWAU EMMANUEL</t>
  </si>
  <si>
    <t xml:space="preserve">962957/11/1</t>
  </si>
  <si>
    <t xml:space="preserve">MWANZA ELIAS</t>
  </si>
  <si>
    <t xml:space="preserve">751496/10/1</t>
  </si>
  <si>
    <t xml:space="preserve">MWANZA STELLA </t>
  </si>
  <si>
    <t xml:space="preserve">714300/10/1</t>
  </si>
  <si>
    <t xml:space="preserve">MWEEMBA VICTORIA</t>
  </si>
  <si>
    <t xml:space="preserve">270451/18/1</t>
  </si>
  <si>
    <t xml:space="preserve">MWEWA DAVID</t>
  </si>
  <si>
    <t xml:space="preserve">665781/11/1</t>
  </si>
  <si>
    <t xml:space="preserve">MWIINGA MERCURY</t>
  </si>
  <si>
    <t xml:space="preserve">813069/10/1</t>
  </si>
  <si>
    <t xml:space="preserve">MWIMBILI VENIA </t>
  </si>
  <si>
    <t xml:space="preserve">154510/56/1</t>
  </si>
  <si>
    <t xml:space="preserve">PLUMBING AND PIPE FITTING</t>
  </si>
  <si>
    <t xml:space="preserve">MWIYA NAMUSHI</t>
  </si>
  <si>
    <t xml:space="preserve">874289/10/1</t>
  </si>
  <si>
    <t xml:space="preserve">NAMBELA MEMORY </t>
  </si>
  <si>
    <t xml:space="preserve">651609/10/1</t>
  </si>
  <si>
    <t xml:space="preserve">NAPTHALI NYIRENDA </t>
  </si>
  <si>
    <t xml:space="preserve">745982/10/1</t>
  </si>
  <si>
    <t xml:space="preserve">NDHLOVU MARY</t>
  </si>
  <si>
    <t xml:space="preserve">386039/52/1</t>
  </si>
  <si>
    <t xml:space="preserve">NG'OMBE MALEDI</t>
  </si>
  <si>
    <t xml:space="preserve">336798/10/1</t>
  </si>
  <si>
    <t xml:space="preserve">NGULUBE PRISCILA</t>
  </si>
  <si>
    <t xml:space="preserve">260098/18/1</t>
  </si>
  <si>
    <t xml:space="preserve">NJOVU CATHERINE</t>
  </si>
  <si>
    <t xml:space="preserve">347334/10/1</t>
  </si>
  <si>
    <t xml:space="preserve">NKONDE MARIA</t>
  </si>
  <si>
    <t xml:space="preserve">748288/10/1</t>
  </si>
  <si>
    <t xml:space="preserve">NSABASI HAPPINESS BWALYA</t>
  </si>
  <si>
    <t xml:space="preserve">749366/10/1</t>
  </si>
  <si>
    <t xml:space="preserve">NYAMBE NAOMI</t>
  </si>
  <si>
    <t xml:space="preserve">873553/10/1</t>
  </si>
  <si>
    <t xml:space="preserve">NYANGU BORNFACE</t>
  </si>
  <si>
    <t xml:space="preserve">750218/10/1</t>
  </si>
  <si>
    <t xml:space="preserve">NYUMAYO MERCY</t>
  </si>
  <si>
    <t xml:space="preserve">733299/10/1</t>
  </si>
  <si>
    <t xml:space="preserve">OLINA ZULU</t>
  </si>
  <si>
    <t xml:space="preserve">973607/11/1</t>
  </si>
  <si>
    <t xml:space="preserve">PHIRI MARIA</t>
  </si>
  <si>
    <t xml:space="preserve">776345/10/1</t>
  </si>
  <si>
    <t xml:space="preserve">PHIRI MATHEW</t>
  </si>
  <si>
    <t xml:space="preserve">829862/10/1</t>
  </si>
  <si>
    <t xml:space="preserve">AUTOMECHANIC</t>
  </si>
  <si>
    <t xml:space="preserve">PHIRI PATIENCE</t>
  </si>
  <si>
    <t xml:space="preserve">361715/10/1</t>
  </si>
  <si>
    <t xml:space="preserve">PHIRI VIOLET </t>
  </si>
  <si>
    <t xml:space="preserve">759840/10/1</t>
  </si>
  <si>
    <t xml:space="preserve">PRECIOUS BANDA</t>
  </si>
  <si>
    <t xml:space="preserve">46911/53/1</t>
  </si>
  <si>
    <t xml:space="preserve">PRUDENCE SIACHITEMA </t>
  </si>
  <si>
    <t xml:space="preserve">280147/15/1</t>
  </si>
  <si>
    <t xml:space="preserve">RABBECA MUTONDO</t>
  </si>
  <si>
    <t xml:space="preserve">499098/61/1</t>
  </si>
  <si>
    <t xml:space="preserve">RAINFORD MUTAMBO</t>
  </si>
  <si>
    <t xml:space="preserve">420371/10/1</t>
  </si>
  <si>
    <t xml:space="preserve">ROSEMARY BWALYA</t>
  </si>
  <si>
    <t xml:space="preserve">574780/10/1</t>
  </si>
  <si>
    <t xml:space="preserve">SAKATENDE CHITALI</t>
  </si>
  <si>
    <t xml:space="preserve">750908/10/1</t>
  </si>
  <si>
    <t xml:space="preserve">LVTC</t>
  </si>
  <si>
    <t xml:space="preserve">ELECTRICAL ENGINEERING</t>
  </si>
  <si>
    <t xml:space="preserve">SHACHILEMBA WELODY</t>
  </si>
  <si>
    <t xml:space="preserve">294257/17/1</t>
  </si>
  <si>
    <t xml:space="preserve">SIAMALALA ISAAC</t>
  </si>
  <si>
    <t xml:space="preserve">794508/10/1</t>
  </si>
  <si>
    <t xml:space="preserve">AUTO MECHANIC</t>
  </si>
  <si>
    <t xml:space="preserve">SIAMUNDU LUYANDO</t>
  </si>
  <si>
    <t xml:space="preserve">894208/10/1</t>
  </si>
  <si>
    <t xml:space="preserve">PLUMBING</t>
  </si>
  <si>
    <t xml:space="preserve">SIKANYIKA JOYCE </t>
  </si>
  <si>
    <t xml:space="preserve">875808/10/1</t>
  </si>
  <si>
    <t xml:space="preserve">SIKAZWE TEZA</t>
  </si>
  <si>
    <t xml:space="preserve">853708/10/1</t>
  </si>
  <si>
    <t xml:space="preserve">SITUMBEKO EMMANUEL</t>
  </si>
  <si>
    <t xml:space="preserve">903240/10/1</t>
  </si>
  <si>
    <t xml:space="preserve">STEPHEN HAKABOTE</t>
  </si>
  <si>
    <t xml:space="preserve">454572/10/1</t>
  </si>
  <si>
    <t xml:space="preserve">THANDIWE MANJABILA</t>
  </si>
  <si>
    <t xml:space="preserve">649116/10/1</t>
  </si>
  <si>
    <t xml:space="preserve">THOMAS KANYIMBWA</t>
  </si>
  <si>
    <t xml:space="preserve">666635/10/1</t>
  </si>
  <si>
    <t xml:space="preserve">VANNESSA MUSONDA</t>
  </si>
  <si>
    <t xml:space="preserve">367721/66/1</t>
  </si>
  <si>
    <t xml:space="preserve">VICTORIA MWIINGA</t>
  </si>
  <si>
    <t xml:space="preserve">812986/10/1</t>
  </si>
  <si>
    <t xml:space="preserve">AUTOMOTIVE MECHANICS</t>
  </si>
  <si>
    <t xml:space="preserve">WAMALA ERIC</t>
  </si>
  <si>
    <t xml:space="preserve">818368/10/1</t>
  </si>
  <si>
    <t xml:space="preserve">AUTO ELECTRICAL </t>
  </si>
  <si>
    <t xml:space="preserve">WENDY MOOYA</t>
  </si>
  <si>
    <t xml:space="preserve">337946/10/1</t>
  </si>
  <si>
    <t xml:space="preserve">YVONNE MWALE</t>
  </si>
  <si>
    <t xml:space="preserve">330405/76/1</t>
  </si>
  <si>
    <t xml:space="preserve">ZIWA KONDWANI</t>
  </si>
  <si>
    <t xml:space="preserve">241755/19/1</t>
  </si>
  <si>
    <t xml:space="preserve">ZIWA PATRICK </t>
  </si>
  <si>
    <t xml:space="preserve">173425/94/1</t>
  </si>
  <si>
    <t xml:space="preserve">ZULU BRIDGET</t>
  </si>
  <si>
    <t xml:space="preserve">167035/19/1</t>
  </si>
  <si>
    <t xml:space="preserve">ZULU GRACE</t>
  </si>
  <si>
    <t xml:space="preserve">599346/10/1</t>
  </si>
  <si>
    <t xml:space="preserve">EVELYN KAPUTA</t>
  </si>
  <si>
    <t xml:space="preserve">737013/10/1</t>
  </si>
  <si>
    <t xml:space="preserve">LUSAKA YOUTH RESOURCE CENTRE</t>
  </si>
  <si>
    <t xml:space="preserve">PHIRI NATALIA</t>
  </si>
  <si>
    <t xml:space="preserve">992055/11/1</t>
  </si>
  <si>
    <t xml:space="preserve">STEPHEN MAKUYA</t>
  </si>
  <si>
    <t xml:space="preserve">558105/10/1</t>
  </si>
  <si>
    <t xml:space="preserve">CHANDHLA LATOYA</t>
  </si>
  <si>
    <t xml:space="preserve">373173/51/1</t>
  </si>
  <si>
    <t xml:space="preserve">KANDELA K EDWARD</t>
  </si>
  <si>
    <t xml:space="preserve">POWER ELECTRIC</t>
  </si>
  <si>
    <t xml:space="preserve">HABUKALI MICHEAL</t>
  </si>
  <si>
    <t xml:space="preserve">357807/10/1</t>
  </si>
  <si>
    <t xml:space="preserve">PASCAL INSTITUTE</t>
  </si>
  <si>
    <t xml:space="preserve">FRONT LOADER</t>
  </si>
  <si>
    <t xml:space="preserve">CHILESHE VESPER</t>
  </si>
  <si>
    <t xml:space="preserve">682812/10/1</t>
  </si>
  <si>
    <t xml:space="preserve">PLUMBING </t>
  </si>
  <si>
    <t xml:space="preserve">SIMBEYA ARNOLD</t>
  </si>
  <si>
    <t xml:space="preserve">314500/10/1</t>
  </si>
  <si>
    <t xml:space="preserve">CHAISA </t>
  </si>
  <si>
    <t xml:space="preserve">ITC</t>
  </si>
  <si>
    <t xml:space="preserve">AUTOMOTIVE ELECTRICAL</t>
  </si>
  <si>
    <t xml:space="preserve">NEW APPLICANT </t>
  </si>
  <si>
    <t xml:space="preserve">NYANGU PAUL</t>
  </si>
  <si>
    <t xml:space="preserve">170393/19/1</t>
  </si>
  <si>
    <t xml:space="preserve">DZITHANDIZENI</t>
  </si>
  <si>
    <t xml:space="preserve">MUSONGOLE SYLVIA</t>
  </si>
  <si>
    <t xml:space="preserve">707828/10/1</t>
  </si>
  <si>
    <t xml:space="preserve">THORN PARK CONSTRUCTION CENTRE</t>
  </si>
  <si>
    <t xml:space="preserve">ELECTRICAL TECHNOLOGY</t>
  </si>
  <si>
    <t xml:space="preserve">MWALE CHISOMO</t>
  </si>
  <si>
    <t xml:space="preserve">403695/17/1</t>
  </si>
  <si>
    <t xml:space="preserve">RISING EAST TRAINING INSTITUTE</t>
  </si>
  <si>
    <t xml:space="preserve">EXCAVATOR OPERATIONS</t>
  </si>
  <si>
    <t xml:space="preserve">MWANZA JOFFAEL</t>
  </si>
  <si>
    <t xml:space="preserve">489935/10/1</t>
  </si>
  <si>
    <t xml:space="preserve">TEMBO WILSON</t>
  </si>
  <si>
    <t xml:space="preserve">772489/10/1</t>
  </si>
  <si>
    <t xml:space="preserve">AUTOMOTIVE ENGINEERING</t>
  </si>
  <si>
    <t xml:space="preserve">TEMBO JAS0N</t>
  </si>
  <si>
    <t xml:space="preserve">350356/10/1</t>
  </si>
  <si>
    <t xml:space="preserve">CHILUNGU MEMORY</t>
  </si>
  <si>
    <t xml:space="preserve">375319/10/1</t>
  </si>
  <si>
    <t xml:space="preserve">CHILUNGU CHUMA</t>
  </si>
  <si>
    <t xml:space="preserve">605347/10/1</t>
  </si>
  <si>
    <t xml:space="preserve">COMPUTER STUDIES</t>
  </si>
  <si>
    <t xml:space="preserve">MWANZA.WILSON SUNDAY</t>
  </si>
  <si>
    <t xml:space="preserve">348783/10/1</t>
  </si>
  <si>
    <t xml:space="preserve">20 DAYS</t>
  </si>
  <si>
    <t xml:space="preserve">PHIRI AMON</t>
  </si>
  <si>
    <t xml:space="preserve">348867/10/1</t>
  </si>
  <si>
    <t xml:space="preserve">31 DAYS</t>
  </si>
  <si>
    <t xml:space="preserve">MWALE GRANDSON</t>
  </si>
  <si>
    <t xml:space="preserve">158928/11/1 </t>
  </si>
  <si>
    <t xml:space="preserve">BANDA EMMANUEL</t>
  </si>
  <si>
    <t xml:space="preserve">772340/10/1</t>
  </si>
  <si>
    <t xml:space="preserve">WATER OPERATIONS ANSD SUPPLY</t>
  </si>
  <si>
    <t xml:space="preserve">CHILUBA STEVEN</t>
  </si>
  <si>
    <t xml:space="preserve">363185/31/1</t>
  </si>
  <si>
    <t xml:space="preserve">MWANDILA MATHEWS</t>
  </si>
  <si>
    <t xml:space="preserve">363431/10/1</t>
  </si>
  <si>
    <t xml:space="preserve">PHIRI FRANCIS</t>
  </si>
  <si>
    <t xml:space="preserve">223455/10/1</t>
  </si>
  <si>
    <t xml:space="preserve">KAOMA STEVEN</t>
  </si>
  <si>
    <t xml:space="preserve">434029/10/1</t>
  </si>
  <si>
    <t xml:space="preserve">BRICKLAYING AND PLASTERING</t>
  </si>
  <si>
    <t xml:space="preserve">POZO  SEBASTIAN</t>
  </si>
  <si>
    <t xml:space="preserve">671436/10/1</t>
  </si>
  <si>
    <t xml:space="preserve">MOTOR VEHICLE AND MAINTAINANCE</t>
  </si>
  <si>
    <t xml:space="preserve">HAMAJATA VICTOR</t>
  </si>
  <si>
    <t xml:space="preserve">603423/10/1</t>
  </si>
  <si>
    <t xml:space="preserve">PHIRI JACKSON</t>
  </si>
  <si>
    <t xml:space="preserve">898638/10/1</t>
  </si>
  <si>
    <t xml:space="preserve">785764/10/1</t>
  </si>
  <si>
    <t xml:space="preserve">KAZUNDU GODWIN</t>
  </si>
  <si>
    <t xml:space="preserve">328092/10/1</t>
  </si>
  <si>
    <t xml:space="preserve">CHILIMINA BERNARD</t>
  </si>
  <si>
    <t xml:space="preserve">571028/10/1</t>
  </si>
  <si>
    <t xml:space="preserve">ELECTRCAL ENGINEERING</t>
  </si>
  <si>
    <t xml:space="preserve">CHILALIKA FELIX</t>
  </si>
  <si>
    <t xml:space="preserve">546181/52/1</t>
  </si>
  <si>
    <t xml:space="preserve">KALUNGA LUKE</t>
  </si>
  <si>
    <t xml:space="preserve">611222/10/1</t>
  </si>
  <si>
    <t xml:space="preserve">TEMBO BRENDA</t>
  </si>
  <si>
    <t xml:space="preserve">569358/10/1</t>
  </si>
  <si>
    <t xml:space="preserve">YOUNG AFRICA</t>
  </si>
  <si>
    <t xml:space="preserve">HAIR DRESSING AND COSMETOLOGY</t>
  </si>
  <si>
    <t xml:space="preserve">JONATHAN BANDA</t>
  </si>
  <si>
    <t xml:space="preserve">227511/10/1</t>
  </si>
  <si>
    <t xml:space="preserve">CARPENTRY AND JOINERY</t>
  </si>
  <si>
    <t xml:space="preserve">MUTALE MAUREEN</t>
  </si>
  <si>
    <t xml:space="preserve">164120/45/1</t>
  </si>
  <si>
    <t xml:space="preserve">CHAISA SKILLS</t>
  </si>
  <si>
    <t xml:space="preserve">TAILORING AND DESIGN</t>
  </si>
  <si>
    <t xml:space="preserve">KINJI ANNA </t>
  </si>
  <si>
    <t xml:space="preserve">762956/10/1</t>
  </si>
  <si>
    <t xml:space="preserve">MVULA JOHN</t>
  </si>
  <si>
    <t xml:space="preserve">614811/10/1</t>
  </si>
  <si>
    <t xml:space="preserve">EXSOS</t>
  </si>
  <si>
    <t xml:space="preserve">KAMBOMBE CHRISTINE BLESSING</t>
  </si>
  <si>
    <t xml:space="preserve">896757/10/1</t>
  </si>
  <si>
    <t xml:space="preserve">NAMUSOKWE JENNIFER</t>
  </si>
  <si>
    <t xml:space="preserve">869245/10/1</t>
  </si>
  <si>
    <t xml:space="preserve">SIASAMBA MAUREEN</t>
  </si>
  <si>
    <t xml:space="preserve">428115/10/1</t>
  </si>
  <si>
    <t xml:space="preserve">MWANZA CHEWE</t>
  </si>
  <si>
    <t xml:space="preserve">440959/10/1</t>
  </si>
  <si>
    <t xml:space="preserve">COMPUTER SYSTEM </t>
  </si>
  <si>
    <t xml:space="preserve">KABWELA KUNDA MARY</t>
  </si>
  <si>
    <t xml:space="preserve">753958/10/1</t>
  </si>
  <si>
    <t xml:space="preserve">NYANGU GLADYS</t>
  </si>
  <si>
    <t xml:space="preserve">853132/10/1</t>
  </si>
  <si>
    <t xml:space="preserve">NSEFU PRECIOUS</t>
  </si>
  <si>
    <t xml:space="preserve">336132/10/1</t>
  </si>
  <si>
    <t xml:space="preserve">MUSONDA SHEBA</t>
  </si>
  <si>
    <t xml:space="preserve">366178/10/1</t>
  </si>
  <si>
    <t xml:space="preserve">ZHTC</t>
  </si>
  <si>
    <t xml:space="preserve">HOSPITALITY MANAGEMENT</t>
  </si>
  <si>
    <t xml:space="preserve">NAKWA DOMINIC</t>
  </si>
  <si>
    <t xml:space="preserve">354445/24/1</t>
  </si>
  <si>
    <t xml:space="preserve">SEKELETI BANJI</t>
  </si>
  <si>
    <t xml:space="preserve">423131/74/1</t>
  </si>
  <si>
    <t xml:space="preserve">BELSAM LTD</t>
  </si>
  <si>
    <t xml:space="preserve">TRUCK DRIVING COURSE</t>
  </si>
  <si>
    <t xml:space="preserve">MULWANDA CHARLES</t>
  </si>
  <si>
    <t xml:space="preserve">774005/10/1</t>
  </si>
  <si>
    <t xml:space="preserve">KAPULAMUNDABALA OLIVER</t>
  </si>
  <si>
    <t xml:space="preserve">443658/16/1</t>
  </si>
  <si>
    <t xml:space="preserve">MUSONGELA SYLVIA</t>
  </si>
  <si>
    <t xml:space="preserve">CHIIYA MARTHA</t>
  </si>
  <si>
    <t xml:space="preserve">472411/16/1</t>
  </si>
  <si>
    <t xml:space="preserve">ZAMIM</t>
  </si>
  <si>
    <t xml:space="preserve">ZULU THELMA </t>
  </si>
  <si>
    <t xml:space="preserve">652396/10/1</t>
  </si>
  <si>
    <t xml:space="preserve">POWER ELECTRICAL </t>
  </si>
  <si>
    <t xml:space="preserve">ABIGAIL SAKALA</t>
  </si>
  <si>
    <t xml:space="preserve">428133/10/1</t>
  </si>
  <si>
    <t xml:space="preserve">KUNDA NATASHA</t>
  </si>
  <si>
    <t xml:space="preserve">904589/10/1</t>
  </si>
  <si>
    <t xml:space="preserve">HAMBALE WILSON</t>
  </si>
  <si>
    <t xml:space="preserve">790343/10/1</t>
  </si>
  <si>
    <t xml:space="preserve">NORTECH</t>
  </si>
  <si>
    <t xml:space="preserve">HEAVY EQUIPMENT</t>
  </si>
  <si>
    <t xml:space="preserve">CHIPUNGU GEORGE </t>
  </si>
  <si>
    <t xml:space="preserve">707749/10/1</t>
  </si>
  <si>
    <t xml:space="preserve">NACHILIMA MARGRET</t>
  </si>
  <si>
    <t xml:space="preserve">168587/19/1</t>
  </si>
  <si>
    <t xml:space="preserve">MWANZA JOSEPH</t>
  </si>
  <si>
    <t xml:space="preserve">820106/10/1</t>
  </si>
  <si>
    <t xml:space="preserve">METAL FABRICATION</t>
  </si>
  <si>
    <t xml:space="preserve">ZULU PETER</t>
  </si>
  <si>
    <t xml:space="preserve">433156/16/1</t>
  </si>
  <si>
    <t xml:space="preserve">MUKE BUPE</t>
  </si>
  <si>
    <t xml:space="preserve">428176/10/1</t>
  </si>
  <si>
    <t xml:space="preserve">SHANG'OMBE RICHARD</t>
  </si>
  <si>
    <t xml:space="preserve">595276/10/1</t>
  </si>
  <si>
    <t xml:space="preserve">SIMUNGOMA HOMESI </t>
  </si>
  <si>
    <t xml:space="preserve">257145/25/1</t>
  </si>
  <si>
    <t xml:space="preserve">560434/10/1</t>
  </si>
  <si>
    <t xml:space="preserve">NKHOMA EDDRON </t>
  </si>
  <si>
    <t xml:space="preserve">666326/10/1</t>
  </si>
  <si>
    <t xml:space="preserve">PHIRI SCOTCH</t>
  </si>
  <si>
    <t xml:space="preserve">424475/53/1</t>
  </si>
  <si>
    <t xml:space="preserve">PHIRI SIMON</t>
  </si>
  <si>
    <t xml:space="preserve">571037/10/1</t>
  </si>
  <si>
    <t xml:space="preserve">MUNYANGONGO JANET</t>
  </si>
  <si>
    <t xml:space="preserve">877616/10/1</t>
  </si>
  <si>
    <t xml:space="preserve">MWANZA PATRICK </t>
  </si>
  <si>
    <t xml:space="preserve">894163/10/1</t>
  </si>
  <si>
    <t xml:space="preserve">ICT </t>
  </si>
  <si>
    <t xml:space="preserve">NDUMBA LUMANI </t>
  </si>
  <si>
    <t xml:space="preserve">201698/22/1</t>
  </si>
  <si>
    <t xml:space="preserve">PHIRI ESAU</t>
  </si>
  <si>
    <t xml:space="preserve">677154/54/1</t>
  </si>
  <si>
    <t xml:space="preserve">ZULU ISAAC </t>
  </si>
  <si>
    <t xml:space="preserve">364641/10/1</t>
  </si>
  <si>
    <t xml:space="preserve">BANDA MWILA </t>
  </si>
  <si>
    <t xml:space="preserve">412727/10/1</t>
  </si>
  <si>
    <t xml:space="preserve">SIMWENE BERNARD </t>
  </si>
  <si>
    <t xml:space="preserve">429391/10/1</t>
  </si>
  <si>
    <t xml:space="preserve">PHIRI GIFT </t>
  </si>
  <si>
    <t xml:space="preserve">544492/10/1</t>
  </si>
  <si>
    <t xml:space="preserve">FASHION AND DESIGN </t>
  </si>
  <si>
    <t xml:space="preserve">SICHONE AGNESS</t>
  </si>
  <si>
    <t xml:space="preserve">556851/10/1</t>
  </si>
  <si>
    <t xml:space="preserve">ZULU LEONARD</t>
  </si>
  <si>
    <t xml:space="preserve">127844/14/1</t>
  </si>
  <si>
    <t xml:space="preserve">MOYO JACOB</t>
  </si>
  <si>
    <t xml:space="preserve">643678/10/1</t>
  </si>
  <si>
    <t xml:space="preserve">CAROLINE MPANDASHALO</t>
  </si>
  <si>
    <t xml:space="preserve">611890/10/1</t>
  </si>
  <si>
    <t xml:space="preserve">MUMBA HAGGAI</t>
  </si>
  <si>
    <t xml:space="preserve">332604/31/1</t>
  </si>
  <si>
    <t xml:space="preserve">NATASHA LUNGU</t>
  </si>
  <si>
    <t xml:space="preserve">545183/61/1</t>
  </si>
  <si>
    <t xml:space="preserve">MWANZA STEVEN</t>
  </si>
  <si>
    <t xml:space="preserve">567782/10/1</t>
  </si>
  <si>
    <t xml:space="preserve">ZAMBIA SCHOOL OF DRIVING </t>
  </si>
  <si>
    <t xml:space="preserve">HEAVY DUTY </t>
  </si>
  <si>
    <t xml:space="preserve">674618/10/1</t>
  </si>
  <si>
    <t xml:space="preserve">JAMES SAKALA</t>
  </si>
  <si>
    <t xml:space="preserve">701129/10/1</t>
  </si>
  <si>
    <t xml:space="preserve">MAGRET NACHILIMA </t>
  </si>
  <si>
    <t xml:space="preserve">1685887/19/1</t>
  </si>
  <si>
    <t xml:space="preserve">FREDRICK MWALE</t>
  </si>
  <si>
    <t xml:space="preserve">768462/10/1</t>
  </si>
  <si>
    <t xml:space="preserve">NGWERERE</t>
  </si>
  <si>
    <t xml:space="preserve">DZITHANDIZENI TRUST TRADES</t>
  </si>
  <si>
    <t xml:space="preserve">CYNTHIA NAMWALA</t>
  </si>
  <si>
    <t xml:space="preserve">733694/10/1</t>
  </si>
  <si>
    <t xml:space="preserve">MARY MUTALE</t>
  </si>
  <si>
    <t xml:space="preserve">251013/13/1</t>
  </si>
  <si>
    <t xml:space="preserve">FAITH NG'ONA </t>
  </si>
  <si>
    <t xml:space="preserve">547066/10/1</t>
  </si>
  <si>
    <t xml:space="preserve">MARY BANDA</t>
  </si>
  <si>
    <t xml:space="preserve">855358/10/1</t>
  </si>
  <si>
    <t xml:space="preserve">BERTHA MWANZA</t>
  </si>
  <si>
    <t xml:space="preserve">868017/10/1</t>
  </si>
  <si>
    <t xml:space="preserve">ANNIE CHILUFYA</t>
  </si>
  <si>
    <t xml:space="preserve">214113/46/1</t>
  </si>
  <si>
    <t xml:space="preserve">TEMBO ESNART</t>
  </si>
  <si>
    <t xml:space="preserve">270779/83/1</t>
  </si>
  <si>
    <t xml:space="preserve">BIEMBA MALITI</t>
  </si>
  <si>
    <t xml:space="preserve">257839/91/1</t>
  </si>
  <si>
    <t xml:space="preserve">TEMBO THOKOZANI</t>
  </si>
  <si>
    <t xml:space="preserve">606751/10/1</t>
  </si>
  <si>
    <t xml:space="preserve">GABRIEL PHIRI</t>
  </si>
  <si>
    <t xml:space="preserve">44746/10/1</t>
  </si>
  <si>
    <t xml:space="preserve">KAREN KASONDA</t>
  </si>
  <si>
    <t xml:space="preserve">220909/10/1</t>
  </si>
  <si>
    <t xml:space="preserve">DAVID BWALYA</t>
  </si>
  <si>
    <t xml:space="preserve">753428/10/1</t>
  </si>
  <si>
    <t xml:space="preserve">PATRICIA KALUBA</t>
  </si>
  <si>
    <t xml:space="preserve">216617/10/1</t>
  </si>
  <si>
    <t xml:space="preserve">CHATE MULENGA</t>
  </si>
  <si>
    <t xml:space="preserve">859455/10/1</t>
  </si>
  <si>
    <t xml:space="preserve">HILTON MOONGA</t>
  </si>
  <si>
    <t xml:space="preserve">432554/10/1</t>
  </si>
  <si>
    <t xml:space="preserve">GETRUDE ZULU</t>
  </si>
  <si>
    <t xml:space="preserve">434813/10/1</t>
  </si>
  <si>
    <t xml:space="preserve">TEMBO SYDNEY</t>
  </si>
  <si>
    <t xml:space="preserve">359182/10/1</t>
  </si>
  <si>
    <t xml:space="preserve">NAMAKAU SIMASIKU</t>
  </si>
  <si>
    <t xml:space="preserve">348588/10/1</t>
  </si>
  <si>
    <t xml:space="preserve">PETHIAS BWALYA</t>
  </si>
  <si>
    <t xml:space="preserve">456915/67/1</t>
  </si>
  <si>
    <t xml:space="preserve">ZACHRIAN TEMBO</t>
  </si>
  <si>
    <t xml:space="preserve">181199/54/1</t>
  </si>
  <si>
    <t xml:space="preserve">HOREB MOONGA</t>
  </si>
  <si>
    <t xml:space="preserve">666281/10/1</t>
  </si>
  <si>
    <t xml:space="preserve">MILDRED SHIMISHI</t>
  </si>
  <si>
    <t xml:space="preserve">394077/10/1</t>
  </si>
  <si>
    <t xml:space="preserve">MONICA NKALA</t>
  </si>
  <si>
    <t xml:space="preserve">139151/19/1</t>
  </si>
  <si>
    <t xml:space="preserve">LUNGU MALISELA</t>
  </si>
  <si>
    <t xml:space="preserve">683208/10/1</t>
  </si>
  <si>
    <t xml:space="preserve">RUTH MSONI</t>
  </si>
  <si>
    <t xml:space="preserve">663317/10/1</t>
  </si>
  <si>
    <t xml:space="preserve">EVELYN HONE COLLEGE</t>
  </si>
  <si>
    <t xml:space="preserve">BLESSING PHIRI</t>
  </si>
  <si>
    <t xml:space="preserve">651392/10/1</t>
  </si>
  <si>
    <t xml:space="preserve">I AM ZAMBIA ACADEMY</t>
  </si>
  <si>
    <t xml:space="preserve">BUPE MUBANGA</t>
  </si>
  <si>
    <t xml:space="preserve">806873/10/1</t>
  </si>
  <si>
    <t xml:space="preserve">ELIZABETH SAKALA</t>
  </si>
  <si>
    <t xml:space="preserve">774702/10/1</t>
  </si>
  <si>
    <t xml:space="preserve">CHONDE FLORENCE</t>
  </si>
  <si>
    <t xml:space="preserve">379020/43/1</t>
  </si>
  <si>
    <t xml:space="preserve">JUSTINA SAKALA</t>
  </si>
  <si>
    <t xml:space="preserve">235935/10/1</t>
  </si>
  <si>
    <t xml:space="preserve">KAMANGA NELLY</t>
  </si>
  <si>
    <t xml:space="preserve">222721/10/1</t>
  </si>
  <si>
    <t xml:space="preserve">MWEENE BEAUTY HACHIWA</t>
  </si>
  <si>
    <t xml:space="preserve">236915/77/1</t>
  </si>
  <si>
    <t xml:space="preserve">MKANDAWIRE MONDA</t>
  </si>
  <si>
    <t xml:space="preserve">505008/51/1</t>
  </si>
  <si>
    <t xml:space="preserve">PHIRI MONICA</t>
  </si>
  <si>
    <t xml:space="preserve">218570/19/1</t>
  </si>
  <si>
    <t xml:space="preserve">SOKO D. ELIZABETH</t>
  </si>
  <si>
    <t xml:space="preserve">828494/10/1</t>
  </si>
  <si>
    <t xml:space="preserve">MUSONGO ESNART</t>
  </si>
  <si>
    <t xml:space="preserve">736323/10/1</t>
  </si>
  <si>
    <t xml:space="preserve">CHIYAYIKA SALOME</t>
  </si>
  <si>
    <t xml:space="preserve">733132/10/1</t>
  </si>
  <si>
    <t xml:space="preserve">EVELYN MALISAWA</t>
  </si>
  <si>
    <t xml:space="preserve">607946/10/1</t>
  </si>
  <si>
    <t xml:space="preserve">PATRICIA LUNGU</t>
  </si>
  <si>
    <t xml:space="preserve">430581/10/1</t>
  </si>
  <si>
    <t xml:space="preserve">PRISCA CHAKAMA</t>
  </si>
  <si>
    <t xml:space="preserve">345468/10/1</t>
  </si>
  <si>
    <t xml:space="preserve">SHUMBA DOROTHY</t>
  </si>
  <si>
    <t xml:space="preserve">625720/10/1</t>
  </si>
  <si>
    <t xml:space="preserve">SIBUSISWE TEBWE</t>
  </si>
  <si>
    <t xml:space="preserve">608597/10/1</t>
  </si>
  <si>
    <t xml:space="preserve">MULIMBIKA BERTHA</t>
  </si>
  <si>
    <t xml:space="preserve">560966/10/1</t>
  </si>
  <si>
    <t xml:space="preserve">CHIRWA BETTY</t>
  </si>
  <si>
    <t xml:space="preserve">453892/10/1</t>
  </si>
  <si>
    <t xml:space="preserve">KALOKONI DELPHISTER</t>
  </si>
  <si>
    <t xml:space="preserve">626315/10/1</t>
  </si>
  <si>
    <t xml:space="preserve">MARTHA MWANZA</t>
  </si>
  <si>
    <t xml:space="preserve">571859/10/1</t>
  </si>
  <si>
    <t xml:space="preserve">PHIRI E BLESSINGS</t>
  </si>
  <si>
    <t xml:space="preserve">NATASHA MUYUNDA</t>
  </si>
  <si>
    <t xml:space="preserve">869995/10/1</t>
  </si>
  <si>
    <t xml:space="preserve">KALUBA GIFT</t>
  </si>
  <si>
    <t xml:space="preserve">772370/10/1</t>
  </si>
  <si>
    <t xml:space="preserve">METAL FABRIC</t>
  </si>
  <si>
    <t xml:space="preserve">PHIRI MIKE</t>
  </si>
  <si>
    <t xml:space="preserve">901176/10/1</t>
  </si>
  <si>
    <t xml:space="preserve">NJENGE JERE</t>
  </si>
  <si>
    <t xml:space="preserve">772772/10/1</t>
  </si>
  <si>
    <t xml:space="preserve">IMMANUEL MUKUMBUTA MUKUMBUTA</t>
  </si>
  <si>
    <t xml:space="preserve">692901/10/1</t>
  </si>
  <si>
    <t xml:space="preserve">ELECTRICAL ENGINERING</t>
  </si>
  <si>
    <t xml:space="preserve">JANET BANDA</t>
  </si>
  <si>
    <t xml:space="preserve">813189/10/1</t>
  </si>
  <si>
    <t xml:space="preserve">JUSTINA MUBANGA</t>
  </si>
  <si>
    <t xml:space="preserve">61174/10/1</t>
  </si>
  <si>
    <t xml:space="preserve">DAMALESS MULANGA</t>
  </si>
  <si>
    <t xml:space="preserve">395279/17/1</t>
  </si>
  <si>
    <t xml:space="preserve">ELIJAH MWANZA</t>
  </si>
  <si>
    <t xml:space="preserve">591494/10/1</t>
  </si>
  <si>
    <t xml:space="preserve">ADVANCED ELECTRICAL TECHNOLOGY</t>
  </si>
  <si>
    <t xml:space="preserve">JAMES KAPINGA</t>
  </si>
  <si>
    <t xml:space="preserve">869646/10/1</t>
  </si>
  <si>
    <t xml:space="preserve">MULANGA  BOYD</t>
  </si>
  <si>
    <t xml:space="preserve">405413/16/1</t>
  </si>
  <si>
    <t xml:space="preserve">NKHOMA KASUPE</t>
  </si>
  <si>
    <t xml:space="preserve">903520/11/1</t>
  </si>
  <si>
    <t xml:space="preserve">MUBOTU BBABBI</t>
  </si>
  <si>
    <t xml:space="preserve">441107/10/1</t>
  </si>
  <si>
    <t xml:space="preserve">NATIONAL COUNCIL FOR CONSTRUCTION</t>
  </si>
  <si>
    <t xml:space="preserve">EARTH MOVING PLANT OPERATING MACHINE-EXCAVATOR</t>
  </si>
  <si>
    <t xml:space="preserve">ALFRED MUTONDO</t>
  </si>
  <si>
    <t xml:space="preserve">735147/10/1</t>
  </si>
  <si>
    <t xml:space="preserve">THORN PARK CTC</t>
  </si>
  <si>
    <t xml:space="preserve">FELIX MBEWE</t>
  </si>
  <si>
    <t xml:space="preserve">216786/10/1</t>
  </si>
  <si>
    <t xml:space="preserve">KELLY BANDA </t>
  </si>
  <si>
    <t xml:space="preserve">126207/19/1</t>
  </si>
  <si>
    <t xml:space="preserve">BRICKLAYING</t>
  </si>
  <si>
    <t xml:space="preserve">MBOFANA LENOX</t>
  </si>
  <si>
    <t xml:space="preserve">603252/10/1</t>
  </si>
  <si>
    <t xml:space="preserve">SAMUEL MUMBA</t>
  </si>
  <si>
    <t xml:space="preserve">150710/10/1</t>
  </si>
  <si>
    <t xml:space="preserve">HAWARD TEMBO</t>
  </si>
  <si>
    <t xml:space="preserve">339493/10/1</t>
  </si>
  <si>
    <t xml:space="preserve">PLUMBING &amp; PIPE FITTING</t>
  </si>
  <si>
    <t xml:space="preserve">PHILIP CHENGULUKA</t>
  </si>
  <si>
    <t xml:space="preserve">155502/19/1</t>
  </si>
  <si>
    <t xml:space="preserve">BERTHA BANDA</t>
  </si>
  <si>
    <t xml:space="preserve">454034/10/1</t>
  </si>
  <si>
    <t xml:space="preserve">WADDINGTON YOUTH TRAINING CENTER</t>
  </si>
  <si>
    <t xml:space="preserve">CHISANGA ELIZABETH</t>
  </si>
  <si>
    <t xml:space="preserve">835596/10/1</t>
  </si>
  <si>
    <t xml:space="preserve">CHISENGA CAROLINE</t>
  </si>
  <si>
    <t xml:space="preserve">449659/10/1</t>
  </si>
  <si>
    <t xml:space="preserve">CLIVE GIBSON MATOTO</t>
  </si>
  <si>
    <t xml:space="preserve">65561/10/1</t>
  </si>
  <si>
    <t xml:space="preserve">DEBORAH KOMBWE</t>
  </si>
  <si>
    <t xml:space="preserve">561325/10/1</t>
  </si>
  <si>
    <t xml:space="preserve">DOROTHY CHISHIMBA </t>
  </si>
  <si>
    <t xml:space="preserve">228426/91/1</t>
  </si>
  <si>
    <t xml:space="preserve">EUNICE KAMANGA</t>
  </si>
  <si>
    <t xml:space="preserve">838576/10/1</t>
  </si>
  <si>
    <t xml:space="preserve">FAINESS MWALE</t>
  </si>
  <si>
    <t xml:space="preserve">791921/10/1</t>
  </si>
  <si>
    <t xml:space="preserve">FANELY KAMANGA</t>
  </si>
  <si>
    <t xml:space="preserve">850953/10/1</t>
  </si>
  <si>
    <t xml:space="preserve">GRACE MWALE</t>
  </si>
  <si>
    <t xml:space="preserve">830085/10/1</t>
  </si>
  <si>
    <t xml:space="preserve">GRACE PHIRI</t>
  </si>
  <si>
    <t xml:space="preserve">398565/10/1</t>
  </si>
  <si>
    <t xml:space="preserve">HELLEN SAKALA</t>
  </si>
  <si>
    <t xml:space="preserve">652996/10/1</t>
  </si>
  <si>
    <t xml:space="preserve">KAUYEMBI BERTHA</t>
  </si>
  <si>
    <t xml:space="preserve">826524/10/1</t>
  </si>
  <si>
    <t xml:space="preserve">MARGARET PHIRI</t>
  </si>
  <si>
    <t xml:space="preserve">449638/10/1</t>
  </si>
  <si>
    <t xml:space="preserve">TRIMMESTERS MUNSAJE MULEYA</t>
  </si>
  <si>
    <t xml:space="preserve">476593/10/1</t>
  </si>
  <si>
    <t xml:space="preserve">MATILDA MUMBA</t>
  </si>
  <si>
    <t xml:space="preserve">658930/10/1</t>
  </si>
  <si>
    <t xml:space="preserve">MHANGO MWIZA MARY</t>
  </si>
  <si>
    <t xml:space="preserve">822807/1O/1</t>
  </si>
  <si>
    <t xml:space="preserve">PRECIOUS MVULA</t>
  </si>
  <si>
    <t xml:space="preserve">435291/10/1</t>
  </si>
  <si>
    <t xml:space="preserve">RABBECA BANDA </t>
  </si>
  <si>
    <t xml:space="preserve">767435/10/1</t>
  </si>
  <si>
    <t xml:space="preserve">SAKALA CAROL</t>
  </si>
  <si>
    <t xml:space="preserve">435163/10/1</t>
  </si>
  <si>
    <t xml:space="preserve">BEATRICE ILUNGA</t>
  </si>
  <si>
    <t xml:space="preserve">171952/19/1</t>
  </si>
  <si>
    <t xml:space="preserve">ALLAN SAKALA</t>
  </si>
  <si>
    <t xml:space="preserve">353930/68/1</t>
  </si>
  <si>
    <t xml:space="preserve">MULUNGUSHI</t>
  </si>
  <si>
    <t xml:space="preserve">INDUSTRAL TRAINING CENTER</t>
  </si>
  <si>
    <t xml:space="preserve">CHIMA APTONY</t>
  </si>
  <si>
    <t xml:space="preserve">845055/10/1</t>
  </si>
  <si>
    <t xml:space="preserve">INDUSTRAIL TRAINING CENTER</t>
  </si>
  <si>
    <t xml:space="preserve">CHOOSA E CHOOSA</t>
  </si>
  <si>
    <t xml:space="preserve">261830/73/1</t>
  </si>
  <si>
    <t xml:space="preserve">HAAMUNCHO DENNIS</t>
  </si>
  <si>
    <t xml:space="preserve">338188/68/1</t>
  </si>
  <si>
    <t xml:space="preserve">NORTHERN TECHNICAL COLLEGE</t>
  </si>
  <si>
    <t xml:space="preserve">HEAVY EQUIPMENT ENGINEERING</t>
  </si>
  <si>
    <t xml:space="preserve">RETURNING STUDENT</t>
  </si>
  <si>
    <t xml:space="preserve">KAINDA JESSICA</t>
  </si>
  <si>
    <t xml:space="preserve">874387/10/1</t>
  </si>
  <si>
    <t xml:space="preserve">ANTIN MBEWE</t>
  </si>
  <si>
    <t xml:space="preserve">429919/16/1</t>
  </si>
  <si>
    <t xml:space="preserve">MECHANICS</t>
  </si>
  <si>
    <t xml:space="preserve">CHILANGI SAVIOUR</t>
  </si>
  <si>
    <t xml:space="preserve">250853/77/1</t>
  </si>
  <si>
    <t xml:space="preserve">RISING EAST</t>
  </si>
  <si>
    <t xml:space="preserve">KASANGA MISHEAL</t>
  </si>
  <si>
    <t xml:space="preserve">585656/10/1</t>
  </si>
  <si>
    <t xml:space="preserve">COSMETICS</t>
  </si>
  <si>
    <t xml:space="preserve">BANDA MAILESS</t>
  </si>
  <si>
    <t xml:space="preserve">732623/10/1</t>
  </si>
  <si>
    <t xml:space="preserve">BANDA MATHEWS</t>
  </si>
  <si>
    <t xml:space="preserve">349526/10/1</t>
  </si>
  <si>
    <t xml:space="preserve">BANDA ROBERT</t>
  </si>
  <si>
    <t xml:space="preserve">844221/10/1</t>
  </si>
  <si>
    <t xml:space="preserve">CHANDA PAUL</t>
  </si>
  <si>
    <t xml:space="preserve"> 818107/10/1</t>
  </si>
  <si>
    <t xml:space="preserve">CHISHIMBA CLARENCE</t>
  </si>
  <si>
    <t xml:space="preserve">315728/71/1</t>
  </si>
  <si>
    <t xml:space="preserve">JAMES KASHIYA</t>
  </si>
  <si>
    <t xml:space="preserve">171500/64/1</t>
  </si>
  <si>
    <t xml:space="preserve">DAKA ERNEST</t>
  </si>
  <si>
    <t xml:space="preserve">857878/10/1</t>
  </si>
  <si>
    <t xml:space="preserve">JOSHUA SIWALE</t>
  </si>
  <si>
    <t xml:space="preserve">604930/10/1</t>
  </si>
  <si>
    <t xml:space="preserve">EARTH MOVING OPERATIONS</t>
  </si>
  <si>
    <t xml:space="preserve">HANGOMA GODFREY</t>
  </si>
  <si>
    <t xml:space="preserve">229105/77/1</t>
  </si>
  <si>
    <t xml:space="preserve">KAZOKA BERNARD</t>
  </si>
  <si>
    <t xml:space="preserve">239957/19/1</t>
  </si>
  <si>
    <t xml:space="preserve">MBEWE DANIEL</t>
  </si>
  <si>
    <t xml:space="preserve">820824/10/1</t>
  </si>
  <si>
    <t xml:space="preserve">MAZIMBA JOHN</t>
  </si>
  <si>
    <t xml:space="preserve">237888/10/1</t>
  </si>
  <si>
    <t xml:space="preserve">INDUSTRIAL TRAINING CENTER</t>
  </si>
  <si>
    <t xml:space="preserve">AUTO MECHENICAL CRAFT</t>
  </si>
  <si>
    <t xml:space="preserve">MUBITA ANAMELA KAFULA</t>
  </si>
  <si>
    <t xml:space="preserve">447257/10/1</t>
  </si>
  <si>
    <t xml:space="preserve">MOYO ABRAHAM</t>
  </si>
  <si>
    <t xml:space="preserve">414845/10/1</t>
  </si>
  <si>
    <t xml:space="preserve">TRUCK DRIVING HEAVY DUTY</t>
  </si>
  <si>
    <t xml:space="preserve">MULOTA FELIX</t>
  </si>
  <si>
    <t xml:space="preserve">876619/10/1</t>
  </si>
  <si>
    <t xml:space="preserve">MULOTA MARY</t>
  </si>
  <si>
    <t xml:space="preserve">MUMBA BENJAMIN</t>
  </si>
  <si>
    <t xml:space="preserve">768450/10/1</t>
  </si>
  <si>
    <t xml:space="preserve">MBEWE SHADRICK</t>
  </si>
  <si>
    <t xml:space="preserve">780273/10/1</t>
  </si>
  <si>
    <t xml:space="preserve">MUMBA PHILIMON</t>
  </si>
  <si>
    <t xml:space="preserve">489266/10/1</t>
  </si>
  <si>
    <t xml:space="preserve">EXCAVETOR</t>
  </si>
  <si>
    <t xml:space="preserve">MUSIEBO EMMANUEL </t>
  </si>
  <si>
    <t xml:space="preserve">839674/10/1</t>
  </si>
  <si>
    <t xml:space="preserve">MUSONDA MARTHA</t>
  </si>
  <si>
    <t xml:space="preserve">884957/10/1</t>
  </si>
  <si>
    <t xml:space="preserve">ROAD CONSTRUCTION</t>
  </si>
  <si>
    <t xml:space="preserve">MWALE PETER</t>
  </si>
  <si>
    <t xml:space="preserve">722553/10/1</t>
  </si>
  <si>
    <t xml:space="preserve">MWANKOMESHA SPRIANO</t>
  </si>
  <si>
    <t xml:space="preserve">334256/17/1</t>
  </si>
  <si>
    <t xml:space="preserve">MWIINGA TREVOR</t>
  </si>
  <si>
    <t xml:space="preserve">396950/74/1</t>
  </si>
  <si>
    <t xml:space="preserve">MWILA PRINCE EMMANUEL</t>
  </si>
  <si>
    <t xml:space="preserve">7825801071/10/1</t>
  </si>
  <si>
    <t xml:space="preserve">EXCAVATOR</t>
  </si>
  <si>
    <t xml:space="preserve">MIRRIAM NAMBALA</t>
  </si>
  <si>
    <t xml:space="preserve">861919/10/1</t>
  </si>
  <si>
    <t xml:space="preserve">MUKANDAWIRE LENNIA</t>
  </si>
  <si>
    <t xml:space="preserve">696477/10/1</t>
  </si>
  <si>
    <t xml:space="preserve">MUMBA NAOMI</t>
  </si>
  <si>
    <t xml:space="preserve">874826/10/1</t>
  </si>
  <si>
    <t xml:space="preserve">MUSONDA NELLY </t>
  </si>
  <si>
    <t xml:space="preserve">567879/10/1</t>
  </si>
  <si>
    <t xml:space="preserve">MWALE HESKEY</t>
  </si>
  <si>
    <t xml:space="preserve">772145/10/1</t>
  </si>
  <si>
    <t xml:space="preserve">MWALE MABLE</t>
  </si>
  <si>
    <t xml:space="preserve">285920/10/1</t>
  </si>
  <si>
    <t xml:space="preserve">SHIMONGA GRACE</t>
  </si>
  <si>
    <t xml:space="preserve">202388/19/1</t>
  </si>
  <si>
    <t xml:space="preserve">SIKANA HAGGAI</t>
  </si>
  <si>
    <t xml:space="preserve">615501/10/1</t>
  </si>
  <si>
    <t xml:space="preserve">SIMUI SIMUI</t>
  </si>
  <si>
    <t xml:space="preserve">315834/76/1</t>
  </si>
  <si>
    <t xml:space="preserve">MWALE MILIKA</t>
  </si>
  <si>
    <t xml:space="preserve">169755/57/1</t>
  </si>
  <si>
    <t xml:space="preserve">MWALE VANNESA</t>
  </si>
  <si>
    <t xml:space="preserve">707829/10/1</t>
  </si>
  <si>
    <t xml:space="preserve">MWANZA NAOMI</t>
  </si>
  <si>
    <t xml:space="preserve">878862/10/1</t>
  </si>
  <si>
    <t xml:space="preserve">NAMBEYA PAULINE</t>
  </si>
  <si>
    <t xml:space="preserve">149227/10/1</t>
  </si>
  <si>
    <t xml:space="preserve">NDABALA EUNICE</t>
  </si>
  <si>
    <t xml:space="preserve">866145/10/1</t>
  </si>
  <si>
    <t xml:space="preserve">TIMOTHY CHIRWA</t>
  </si>
  <si>
    <t xml:space="preserve">753769/10/1</t>
  </si>
  <si>
    <t xml:space="preserve">MUNALULA SABOI</t>
  </si>
  <si>
    <t xml:space="preserve">813374/10/1</t>
  </si>
  <si>
    <t xml:space="preserve">WALENGA BRIAN</t>
  </si>
  <si>
    <t xml:space="preserve">848688/10/1</t>
  </si>
  <si>
    <t xml:space="preserve">NGAMBI ESTHER</t>
  </si>
  <si>
    <t xml:space="preserve">593543/10/1</t>
  </si>
  <si>
    <t xml:space="preserve">NGULUBE NAOMI</t>
  </si>
  <si>
    <t xml:space="preserve">735312/10/1</t>
  </si>
  <si>
    <t xml:space="preserve">PHIRI ENELESI</t>
  </si>
  <si>
    <t xml:space="preserve">732624/10/1</t>
  </si>
  <si>
    <t xml:space="preserve">PHIRI PATRICK</t>
  </si>
  <si>
    <t xml:space="preserve">766499/10/1</t>
  </si>
  <si>
    <t xml:space="preserve">ELECTRICAL ENGINERING </t>
  </si>
  <si>
    <t xml:space="preserve">SAKALA ROSEMARY</t>
  </si>
  <si>
    <t xml:space="preserve">888895/10/1</t>
  </si>
  <si>
    <t xml:space="preserve">SHELENI AMOS</t>
  </si>
  <si>
    <t xml:space="preserve">218415/19/1</t>
  </si>
  <si>
    <t xml:space="preserve">SIKAZWE SIMEON</t>
  </si>
  <si>
    <t xml:space="preserve">894286/10/1</t>
  </si>
  <si>
    <t xml:space="preserve">SIMBEYA JOSHUA</t>
  </si>
  <si>
    <t xml:space="preserve">878131/62/1</t>
  </si>
  <si>
    <t xml:space="preserve">MUTEBA MUPAZILIPO JOHN</t>
  </si>
  <si>
    <t xml:space="preserve">473727/74/1</t>
  </si>
  <si>
    <t xml:space="preserve">NDHLOVU ERNEST</t>
  </si>
  <si>
    <t xml:space="preserve">391245/73/1</t>
  </si>
  <si>
    <t xml:space="preserve">CAMCO</t>
  </si>
  <si>
    <t xml:space="preserve">GRADER OPERATOR</t>
  </si>
  <si>
    <t xml:space="preserve">STICHUMA SIMANG'ALISO</t>
  </si>
  <si>
    <t xml:space="preserve">216309/10/1</t>
  </si>
  <si>
    <t xml:space="preserve">TASILA GRACE</t>
  </si>
  <si>
    <t xml:space="preserve">887129/10/1</t>
  </si>
  <si>
    <t xml:space="preserve">YAMBANI ESINALA </t>
  </si>
  <si>
    <t xml:space="preserve">60297/57/1</t>
  </si>
  <si>
    <t xml:space="preserve">FASHION AND DESIGNIG </t>
  </si>
  <si>
    <t xml:space="preserve">ZULU BEATRICE</t>
  </si>
  <si>
    <t xml:space="preserve">222932/91/1</t>
  </si>
  <si>
    <t xml:space="preserve">ZULU JOYCE</t>
  </si>
  <si>
    <t xml:space="preserve">796813/10/1</t>
  </si>
  <si>
    <t xml:space="preserve">LUSAKA BUSINESS AND TECHNICAL COLLEGE</t>
  </si>
  <si>
    <t xml:space="preserve">NGUNJA EDNA</t>
  </si>
  <si>
    <t xml:space="preserve">850985/10/1</t>
  </si>
  <si>
    <t xml:space="preserve">PATRICK MUMBI</t>
  </si>
  <si>
    <t xml:space="preserve">233372/45/1</t>
  </si>
  <si>
    <t xml:space="preserve">NGOMA HAPPY </t>
  </si>
  <si>
    <t xml:space="preserve">793397/10/1</t>
  </si>
  <si>
    <t xml:space="preserve">JUSTIN KABWE</t>
  </si>
  <si>
    <t xml:space="preserve">FOOD `PRODUCTION </t>
  </si>
  <si>
    <t xml:space="preserve">BRIDGET SHULA</t>
  </si>
  <si>
    <t xml:space="preserve">111625/94/1</t>
  </si>
  <si>
    <t xml:space="preserve">ZAMBIA TOURISM</t>
  </si>
  <si>
    <t xml:space="preserve">BANDA MACMAN</t>
  </si>
  <si>
    <t xml:space="preserve">570755/10/1</t>
  </si>
  <si>
    <t xml:space="preserve">LVTC </t>
  </si>
  <si>
    <t xml:space="preserve">BANDA ROSEMARY</t>
  </si>
  <si>
    <t xml:space="preserve">389611/53/1</t>
  </si>
  <si>
    <t xml:space="preserve">MANDEVU YOUTH</t>
  </si>
  <si>
    <t xml:space="preserve">CHAMA FOSTER</t>
  </si>
  <si>
    <t xml:space="preserve">804023/10/1</t>
  </si>
  <si>
    <t xml:space="preserve">YOUNG AFRICA ZAMBIA</t>
  </si>
  <si>
    <t xml:space="preserve">INFORMATION TECHNOLOGY</t>
  </si>
  <si>
    <t xml:space="preserve">CHAMA PRESIOUS </t>
  </si>
  <si>
    <t xml:space="preserve">379200/33/1</t>
  </si>
  <si>
    <t xml:space="preserve">CHAMFU MELISA</t>
  </si>
  <si>
    <t xml:space="preserve">430217/10/1</t>
  </si>
  <si>
    <t xml:space="preserve">BELSAM</t>
  </si>
  <si>
    <t xml:space="preserve">CHANDA BWALYA </t>
  </si>
  <si>
    <t xml:space="preserve">344474/10/1</t>
  </si>
  <si>
    <t xml:space="preserve">CHANDA LATISHA</t>
  </si>
  <si>
    <t xml:space="preserve">377024/17/1</t>
  </si>
  <si>
    <t xml:space="preserve">CHAVULA KONDWANI </t>
  </si>
  <si>
    <t xml:space="preserve">859101/10/1</t>
  </si>
  <si>
    <t xml:space="preserve">WATER SUPPLY AND SANITATION </t>
  </si>
  <si>
    <t xml:space="preserve">CHELA TENDAI SETA</t>
  </si>
  <si>
    <t xml:space="preserve">689048/10/1</t>
  </si>
  <si>
    <t xml:space="preserve">CHEMBO JOYCE</t>
  </si>
  <si>
    <t xml:space="preserve">592602/10/1</t>
  </si>
  <si>
    <t xml:space="preserve">CHEWE MUKUKA</t>
  </si>
  <si>
    <t xml:space="preserve">176494/19/1</t>
  </si>
  <si>
    <t xml:space="preserve">CHEWE STACEY</t>
  </si>
  <si>
    <t xml:space="preserve">794938/10/1</t>
  </si>
  <si>
    <t xml:space="preserve">CHILESHE EMMELY</t>
  </si>
  <si>
    <t xml:space="preserve">679925/10/1</t>
  </si>
  <si>
    <t xml:space="preserve">CHILESHE FEBBY</t>
  </si>
  <si>
    <t xml:space="preserve">739475/10/1</t>
  </si>
  <si>
    <t xml:space="preserve">CHIMWASU WALLAS</t>
  </si>
  <si>
    <t xml:space="preserve">843096/10/1</t>
  </si>
  <si>
    <t xml:space="preserve">CHIPONDA ADAMSON</t>
  </si>
  <si>
    <t xml:space="preserve">373879/10/1</t>
  </si>
  <si>
    <t xml:space="preserve">CHISUBULA THERESA</t>
  </si>
  <si>
    <t xml:space="preserve">803941/10/1</t>
  </si>
  <si>
    <t xml:space="preserve">CHIZOLA FRANK</t>
  </si>
  <si>
    <t xml:space="preserve">688757/10/1</t>
  </si>
  <si>
    <t xml:space="preserve">DEBORA PHIRI</t>
  </si>
  <si>
    <t xml:space="preserve">536911/10/1</t>
  </si>
  <si>
    <t xml:space="preserve"> </t>
  </si>
  <si>
    <t xml:space="preserve">ELIZABETH KAPUMBA</t>
  </si>
  <si>
    <t xml:space="preserve">432348/10/1</t>
  </si>
  <si>
    <t xml:space="preserve">ERICK MUGODI </t>
  </si>
  <si>
    <t xml:space="preserve">593427/10/1</t>
  </si>
  <si>
    <t xml:space="preserve">MACHINE OPERATOR</t>
  </si>
  <si>
    <t xml:space="preserve">ESTELLA NYONI</t>
  </si>
  <si>
    <t xml:space="preserve">221554/10/1</t>
  </si>
  <si>
    <t xml:space="preserve">EVANS MWENYA</t>
  </si>
  <si>
    <t xml:space="preserve">337490/33/1</t>
  </si>
  <si>
    <t xml:space="preserve">POWER ELETRICAL</t>
  </si>
  <si>
    <t xml:space="preserve">FRANCIS CHANDA</t>
  </si>
  <si>
    <t xml:space="preserve">169096/94/1</t>
  </si>
  <si>
    <t xml:space="preserve">MOBILE CRANE</t>
  </si>
  <si>
    <t xml:space="preserve">FREDRICK MWELWA</t>
  </si>
  <si>
    <t xml:space="preserve">277889/31/1</t>
  </si>
  <si>
    <t xml:space="preserve">PLUMBING AND FITTING</t>
  </si>
  <si>
    <t xml:space="preserve">FUNGAMWANGO ANDREW</t>
  </si>
  <si>
    <t xml:space="preserve">429120/10/1</t>
  </si>
  <si>
    <t xml:space="preserve">MATEM COLLEGE </t>
  </si>
  <si>
    <t xml:space="preserve">AGRICULTURE</t>
  </si>
  <si>
    <t xml:space="preserve">HELLEN CHISONDE</t>
  </si>
  <si>
    <t xml:space="preserve">484625/10/1</t>
  </si>
  <si>
    <t xml:space="preserve">ZULU MIRRIAM JALOUS</t>
  </si>
  <si>
    <t xml:space="preserve">690153/10/1</t>
  </si>
  <si>
    <t xml:space="preserve">ISAAC BANDA</t>
  </si>
  <si>
    <t xml:space="preserve">377056/17/1</t>
  </si>
  <si>
    <t xml:space="preserve">JERE ILESSS MANDA</t>
  </si>
  <si>
    <t xml:space="preserve">559711/10/1</t>
  </si>
  <si>
    <t xml:space="preserve">JESSICA KAPETA</t>
  </si>
  <si>
    <t xml:space="preserve">434111/10/1</t>
  </si>
  <si>
    <t xml:space="preserve">JIMWANYA BRIDGET</t>
  </si>
  <si>
    <t xml:space="preserve">363474/10/1</t>
  </si>
  <si>
    <t xml:space="preserve">KAGONA JOHN MUTINTA</t>
  </si>
  <si>
    <t xml:space="preserve">205928/18/1</t>
  </si>
  <si>
    <t xml:space="preserve">KAMILO MELVIN</t>
  </si>
  <si>
    <t xml:space="preserve">574380/10/1</t>
  </si>
  <si>
    <t xml:space="preserve">MOTOR GRADER</t>
  </si>
  <si>
    <t xml:space="preserve">KAMWEO JOHN</t>
  </si>
  <si>
    <t xml:space="preserve">217009/91/1</t>
  </si>
  <si>
    <t xml:space="preserve">KANGWA FRANK </t>
  </si>
  <si>
    <t xml:space="preserve">661188/97/1</t>
  </si>
  <si>
    <t xml:space="preserve">KANGWA KELVIN</t>
  </si>
  <si>
    <t xml:space="preserve">203392/91/1</t>
  </si>
  <si>
    <t xml:space="preserve">KAONGA PHILIMON</t>
  </si>
  <si>
    <t xml:space="preserve">246407/47/1</t>
  </si>
  <si>
    <t xml:space="preserve">KASEKE GRACE</t>
  </si>
  <si>
    <t xml:space="preserve">352510/10/1</t>
  </si>
  <si>
    <t xml:space="preserve">KASEKE JACKLINE</t>
  </si>
  <si>
    <t xml:space="preserve">350433/10/1</t>
  </si>
  <si>
    <t xml:space="preserve">KASONGOLE BEAUTY</t>
  </si>
  <si>
    <t xml:space="preserve">411190/10/1</t>
  </si>
  <si>
    <t xml:space="preserve">KATEMBA WINFREDA</t>
  </si>
  <si>
    <t xml:space="preserve">368861/10/1</t>
  </si>
  <si>
    <t xml:space="preserve">KELVIN MUKUKA </t>
  </si>
  <si>
    <t xml:space="preserve">465565/61/1</t>
  </si>
  <si>
    <t xml:space="preserve">LOVENESS CHILUBA</t>
  </si>
  <si>
    <t xml:space="preserve">452639/10/1</t>
  </si>
  <si>
    <t xml:space="preserve">LUKULULA JEREMIAH</t>
  </si>
  <si>
    <t xml:space="preserve">128549/26/1</t>
  </si>
  <si>
    <t xml:space="preserve">LUNGU DALITSO </t>
  </si>
  <si>
    <t xml:space="preserve">140822/14/1</t>
  </si>
  <si>
    <t xml:space="preserve">LUNGU PENJANI</t>
  </si>
  <si>
    <t xml:space="preserve">314079/10/1</t>
  </si>
  <si>
    <t xml:space="preserve">MAKONI VINCENT</t>
  </si>
  <si>
    <t xml:space="preserve">771524/10/1</t>
  </si>
  <si>
    <t xml:space="preserve">MARGRET PHIRI</t>
  </si>
  <si>
    <t xml:space="preserve">851606/10/1</t>
  </si>
  <si>
    <t xml:space="preserve">MATANGALA FELISTER</t>
  </si>
  <si>
    <t xml:space="preserve">663243/10/1</t>
  </si>
  <si>
    <t xml:space="preserve">MELINDA KABELO</t>
  </si>
  <si>
    <t xml:space="preserve">362774/16/1</t>
  </si>
  <si>
    <t xml:space="preserve">TAILORING </t>
  </si>
  <si>
    <t xml:space="preserve">MONICA CHITWA</t>
  </si>
  <si>
    <t xml:space="preserve">795044/10/1</t>
  </si>
  <si>
    <t xml:space="preserve">MOONGA MEMORY</t>
  </si>
  <si>
    <t xml:space="preserve">187421/77/1</t>
  </si>
  <si>
    <t xml:space="preserve">MUGEWAGWA CHARITY</t>
  </si>
  <si>
    <t xml:space="preserve">820105/10/1</t>
  </si>
  <si>
    <t xml:space="preserve">MUKUPA MISHECK</t>
  </si>
  <si>
    <t xml:space="preserve">396423/43/1</t>
  </si>
  <si>
    <t xml:space="preserve">MULAISHO MARTHA</t>
  </si>
  <si>
    <t xml:space="preserve">205283/10/1</t>
  </si>
  <si>
    <t xml:space="preserve">MULAISHO SUSAN</t>
  </si>
  <si>
    <t xml:space="preserve">472685/10/1</t>
  </si>
  <si>
    <t xml:space="preserve">MULYATA RICH </t>
  </si>
  <si>
    <t xml:space="preserve">355271/73/1</t>
  </si>
  <si>
    <t xml:space="preserve">MUMBA GRACE</t>
  </si>
  <si>
    <t xml:space="preserve">153653/57/1</t>
  </si>
  <si>
    <t xml:space="preserve">MUNKOMBWE CHIPO</t>
  </si>
  <si>
    <t xml:space="preserve">407545/73/1</t>
  </si>
  <si>
    <t xml:space="preserve">MUSONDA SHARON</t>
  </si>
  <si>
    <t xml:space="preserve">280518/18/1</t>
  </si>
  <si>
    <t xml:space="preserve">MUSONKO ISAAC</t>
  </si>
  <si>
    <t xml:space="preserve">896410/10/1</t>
  </si>
  <si>
    <t xml:space="preserve">MUTALE GRACE </t>
  </si>
  <si>
    <t xml:space="preserve">642151/10/1</t>
  </si>
  <si>
    <t xml:space="preserve">MUTAMBO SUWILANJI</t>
  </si>
  <si>
    <t xml:space="preserve">338225/24/1</t>
  </si>
  <si>
    <t xml:space="preserve">MWALE FALES</t>
  </si>
  <si>
    <t xml:space="preserve">476242/10/1</t>
  </si>
  <si>
    <t xml:space="preserve">MWALE MARTHA </t>
  </si>
  <si>
    <t xml:space="preserve">771911/10/1</t>
  </si>
  <si>
    <t xml:space="preserve">MWALE RHODAH</t>
  </si>
  <si>
    <t xml:space="preserve">557565/10/1</t>
  </si>
  <si>
    <t xml:space="preserve">MWANSA EVANS</t>
  </si>
  <si>
    <t xml:space="preserve">809057/10/1</t>
  </si>
  <si>
    <t xml:space="preserve">MWANZA ESTER</t>
  </si>
  <si>
    <t xml:space="preserve">836688/10/1</t>
  </si>
  <si>
    <t xml:space="preserve">MWANZA ISAAC</t>
  </si>
  <si>
    <t xml:space="preserve">539940/52/1</t>
  </si>
  <si>
    <t xml:space="preserve">MWANZA LUSUBILO</t>
  </si>
  <si>
    <t xml:space="preserve">620737/10/1</t>
  </si>
  <si>
    <t xml:space="preserve">MWANZA MAAMBO</t>
  </si>
  <si>
    <t xml:space="preserve">643332/10/1</t>
  </si>
  <si>
    <t xml:space="preserve">414801/10/1</t>
  </si>
  <si>
    <t xml:space="preserve">MWANZA PRICILLA</t>
  </si>
  <si>
    <t xml:space="preserve">288390/17/1</t>
  </si>
  <si>
    <t xml:space="preserve">MWEEMBA NCHIMUNYA </t>
  </si>
  <si>
    <t xml:space="preserve">670471/10/1</t>
  </si>
  <si>
    <t xml:space="preserve">AUTO ENGINEERING </t>
  </si>
  <si>
    <t xml:space="preserve">MWEWA VIRGINIA</t>
  </si>
  <si>
    <t xml:space="preserve">876162/10/1</t>
  </si>
  <si>
    <t xml:space="preserve">MWILA SARAH</t>
  </si>
  <si>
    <t xml:space="preserve">311574/10/1</t>
  </si>
  <si>
    <t xml:space="preserve">NAMPEMBA BERTHA</t>
  </si>
  <si>
    <t xml:space="preserve">821129/10/1</t>
  </si>
  <si>
    <t xml:space="preserve">NGOMA ANGELINA </t>
  </si>
  <si>
    <t xml:space="preserve">848783/10/1</t>
  </si>
  <si>
    <t xml:space="preserve">NGONDA SARAH</t>
  </si>
  <si>
    <t xml:space="preserve">781455/10/1</t>
  </si>
  <si>
    <t xml:space="preserve">NGOSA KAFULA </t>
  </si>
  <si>
    <t xml:space="preserve">234547/65/1</t>
  </si>
  <si>
    <t xml:space="preserve">NGULUBE BLESSINGS</t>
  </si>
  <si>
    <t xml:space="preserve">682614/10/1</t>
  </si>
  <si>
    <t xml:space="preserve">OCIENT MUCHINDU</t>
  </si>
  <si>
    <t xml:space="preserve">464441/74/1</t>
  </si>
  <si>
    <t xml:space="preserve">PHIRI ANNA</t>
  </si>
  <si>
    <t xml:space="preserve">304203/10/1</t>
  </si>
  <si>
    <t xml:space="preserve">PHIRI BERTHA</t>
  </si>
  <si>
    <t xml:space="preserve">864176/10/1</t>
  </si>
  <si>
    <t xml:space="preserve">CATERING</t>
  </si>
  <si>
    <t xml:space="preserve">SAKALA LOVENESS</t>
  </si>
  <si>
    <t xml:space="preserve">868752/20/1</t>
  </si>
  <si>
    <t xml:space="preserve">SEBASTIN MWEWA</t>
  </si>
  <si>
    <t xml:space="preserve">605127/10/1</t>
  </si>
  <si>
    <t xml:space="preserve">SIAME DANNY</t>
  </si>
  <si>
    <t xml:space="preserve">137393/91/1</t>
  </si>
  <si>
    <t xml:space="preserve">BANDA ELISHA </t>
  </si>
  <si>
    <t xml:space="preserve">781489/10/1</t>
  </si>
  <si>
    <t xml:space="preserve">MPULUNGU</t>
  </si>
  <si>
    <t xml:space="preserve">NEW</t>
  </si>
  <si>
    <t xml:space="preserve">KAPICHILA MARY</t>
  </si>
  <si>
    <t xml:space="preserve">339559/16/1</t>
  </si>
  <si>
    <t xml:space="preserve">FASHION AND DESIGNN</t>
  </si>
  <si>
    <t xml:space="preserve">MWEWA PATIENCE </t>
  </si>
  <si>
    <t xml:space="preserve">355820/17/1</t>
  </si>
  <si>
    <t xml:space="preserve">MUKUKA CHISANGA</t>
  </si>
  <si>
    <t xml:space="preserve">139328/10/1</t>
  </si>
  <si>
    <t xml:space="preserve">LONGWE CHAWEZI MARK</t>
  </si>
  <si>
    <t xml:space="preserve">284388/18/1</t>
  </si>
  <si>
    <t xml:space="preserve">KABWE INSTITUTE</t>
  </si>
  <si>
    <t xml:space="preserve">GENERAL AGRICULTURE</t>
  </si>
  <si>
    <t xml:space="preserve">RETURNING</t>
  </si>
  <si>
    <t xml:space="preserve">GUMBO JESSICA  </t>
  </si>
  <si>
    <t xml:space="preserve">739306/10/1</t>
  </si>
  <si>
    <t xml:space="preserve">COSMOTOLOGY</t>
  </si>
  <si>
    <t xml:space="preserve">NANYINZA ANNA</t>
  </si>
  <si>
    <t xml:space="preserve">666239/10/1</t>
  </si>
  <si>
    <t xml:space="preserve">GUMBO LILIAN</t>
  </si>
  <si>
    <t xml:space="preserve">635548/10/1</t>
  </si>
  <si>
    <t xml:space="preserve">MWANZA BESIYA</t>
  </si>
  <si>
    <t xml:space="preserve">746795/10/1</t>
  </si>
  <si>
    <t xml:space="preserve">TEMBO T MAZUBA </t>
  </si>
  <si>
    <t xml:space="preserve">280126/10/1</t>
  </si>
  <si>
    <t xml:space="preserve">MUTAMAINDA EDITH</t>
  </si>
  <si>
    <t xml:space="preserve">849018/10/1</t>
  </si>
  <si>
    <t xml:space="preserve">MANDA ACKSON </t>
  </si>
  <si>
    <t xml:space="preserve">688684/10/1</t>
  </si>
  <si>
    <t xml:space="preserve">MWANZA ENELESS</t>
  </si>
  <si>
    <t xml:space="preserve">582236/10/1</t>
  </si>
  <si>
    <t xml:space="preserve">BANDA WILSON </t>
  </si>
  <si>
    <t xml:space="preserve">309419/45/1</t>
  </si>
  <si>
    <t xml:space="preserve">HEAVY DUTY  </t>
  </si>
  <si>
    <t xml:space="preserve">KAZEKULA PAUL</t>
  </si>
  <si>
    <t xml:space="preserve">631335/10/1</t>
  </si>
  <si>
    <t xml:space="preserve">AUTOMOTIVE ENGINEERING </t>
  </si>
  <si>
    <t xml:space="preserve">ZULU ABIGAIL</t>
  </si>
  <si>
    <t xml:space="preserve">850382/10/1</t>
  </si>
  <si>
    <t xml:space="preserve"> FOOD PRODUCTION </t>
  </si>
  <si>
    <t xml:space="preserve">MUMBA PRECIOUS </t>
  </si>
  <si>
    <t xml:space="preserve">363257/10/1</t>
  </si>
  <si>
    <t xml:space="preserve">KAPONGOLO MATILDA</t>
  </si>
  <si>
    <t xml:space="preserve">427327/10/1</t>
  </si>
  <si>
    <t xml:space="preserve">MUSUKWA BARBRA </t>
  </si>
  <si>
    <t xml:space="preserve">120485/95/1</t>
  </si>
  <si>
    <t xml:space="preserve">NJOBVU JULIET</t>
  </si>
  <si>
    <t xml:space="preserve">852923/10/1</t>
  </si>
  <si>
    <t xml:space="preserve">KATIMBE CHRISTINE </t>
  </si>
  <si>
    <t xml:space="preserve">820218/10/1</t>
  </si>
  <si>
    <t xml:space="preserve">KAPANDA AGNESS</t>
  </si>
  <si>
    <t xml:space="preserve">668062/10/1</t>
  </si>
  <si>
    <t xml:space="preserve">LEONARD MBAO</t>
  </si>
  <si>
    <t xml:space="preserve">216100/19/1</t>
  </si>
  <si>
    <t xml:space="preserve">ELECTRICAL TECHNOLOGY </t>
  </si>
  <si>
    <t xml:space="preserve">KAMBOWA EBIUD </t>
  </si>
  <si>
    <t xml:space="preserve">234814/23/1</t>
  </si>
  <si>
    <t xml:space="preserve">EXCAVATOR </t>
  </si>
  <si>
    <t xml:space="preserve">PHIRI CHRISTINE </t>
  </si>
  <si>
    <t xml:space="preserve">418471/53/1</t>
  </si>
  <si>
    <t xml:space="preserve">LUNGU AGNESS</t>
  </si>
  <si>
    <t xml:space="preserve">637396/10/1</t>
  </si>
  <si>
    <t xml:space="preserve">MASUWA RUTH</t>
  </si>
  <si>
    <t xml:space="preserve">414641/53/1</t>
  </si>
  <si>
    <t xml:space="preserve">YOUNG AFRICA </t>
  </si>
  <si>
    <t xml:space="preserve">MAKANDI ELIZABETH</t>
  </si>
  <si>
    <t xml:space="preserve">646259/10/1</t>
  </si>
  <si>
    <t xml:space="preserve">CHIWALA KILUMELUME</t>
  </si>
  <si>
    <t xml:space="preserve">187785/19/1</t>
  </si>
  <si>
    <t xml:space="preserve">MUSONDA PATIENCE </t>
  </si>
  <si>
    <t xml:space="preserve">888929/10/1</t>
  </si>
  <si>
    <t xml:space="preserve">PHIRI ESTHER</t>
  </si>
  <si>
    <t xml:space="preserve">366060/10/1</t>
  </si>
  <si>
    <t xml:space="preserve">CHIBEMBA GLORIA </t>
  </si>
  <si>
    <t xml:space="preserve">267170/15/1</t>
  </si>
  <si>
    <t xml:space="preserve">JUUNZA FELISTUS </t>
  </si>
  <si>
    <t xml:space="preserve">218548/91/1</t>
  </si>
  <si>
    <t xml:space="preserve">NW</t>
  </si>
  <si>
    <t xml:space="preserve">BANDA ESTHER</t>
  </si>
  <si>
    <t xml:space="preserve">356752/10/1</t>
  </si>
  <si>
    <t xml:space="preserve">MBAO MARY</t>
  </si>
  <si>
    <t xml:space="preserve">215412/19/1</t>
  </si>
  <si>
    <t xml:space="preserve">NAWILA PAXINA </t>
  </si>
  <si>
    <t xml:space="preserve">139364/19/1</t>
  </si>
  <si>
    <t xml:space="preserve">JERE TITAMENJI</t>
  </si>
  <si>
    <t xml:space="preserve">226063/10/1</t>
  </si>
  <si>
    <t xml:space="preserve">KATONGO JAMES </t>
  </si>
  <si>
    <t xml:space="preserve">198840/18/1</t>
  </si>
  <si>
    <t xml:space="preserve">GOLDEN BAOBAB </t>
  </si>
  <si>
    <t xml:space="preserve">EXCAVOR </t>
  </si>
  <si>
    <t xml:space="preserve">MUKWEO JAILUS </t>
  </si>
  <si>
    <t xml:space="preserve">893924/10/1</t>
  </si>
  <si>
    <t xml:space="preserve">CHANDA JAMES </t>
  </si>
  <si>
    <t xml:space="preserve">416991/43/1</t>
  </si>
  <si>
    <t xml:space="preserve">KHONDOWE MICHEL </t>
  </si>
  <si>
    <t xml:space="preserve">379605/10/1</t>
  </si>
  <si>
    <t xml:space="preserve">MBEWE RUTH</t>
  </si>
  <si>
    <t xml:space="preserve">496345/74/1</t>
  </si>
  <si>
    <t xml:space="preserve">COOPERATIVE  COLLEGE</t>
  </si>
  <si>
    <t xml:space="preserve">AGRI BUSSINESS</t>
  </si>
  <si>
    <t xml:space="preserve">MIYAMBO ROYD </t>
  </si>
  <si>
    <t xml:space="preserve">353831/33/1</t>
  </si>
  <si>
    <t xml:space="preserve">TIPPER TRUCK DRIVER</t>
  </si>
  <si>
    <t xml:space="preserve">PHIRI ENALA </t>
  </si>
  <si>
    <t xml:space="preserve">678809/10/1</t>
  </si>
  <si>
    <t xml:space="preserve">MUSONDA KENNEDY</t>
  </si>
  <si>
    <t xml:space="preserve">150045/19/1</t>
  </si>
  <si>
    <t xml:space="preserve">FOLK LIFT </t>
  </si>
  <si>
    <t xml:space="preserve">PHIRI MAGRATE</t>
  </si>
  <si>
    <t xml:space="preserve">245207/71/1</t>
  </si>
  <si>
    <t xml:space="preserve">NGULUBE JELLA </t>
  </si>
  <si>
    <t xml:space="preserve">460130/10/1</t>
  </si>
  <si>
    <t xml:space="preserve">MONGA CAROLINE </t>
  </si>
  <si>
    <t xml:space="preserve">399648/16/1</t>
  </si>
  <si>
    <t xml:space="preserve">ZULU SIPELILE </t>
  </si>
  <si>
    <t xml:space="preserve">770503/10/1</t>
  </si>
  <si>
    <t xml:space="preserve">MUBANGA CHARITY</t>
  </si>
  <si>
    <t xml:space="preserve">434546/10/1</t>
  </si>
  <si>
    <t xml:space="preserve">MPEPA MAUREEN </t>
  </si>
  <si>
    <t xml:space="preserve">427808/10/1</t>
  </si>
  <si>
    <t xml:space="preserve">MACHILA DEBORAH </t>
  </si>
  <si>
    <t xml:space="preserve">779179/10/1</t>
  </si>
  <si>
    <t xml:space="preserve">MACHILA BELITA</t>
  </si>
  <si>
    <t xml:space="preserve">779126/10/1</t>
  </si>
  <si>
    <t xml:space="preserve">PHIRI M MWANIDA </t>
  </si>
  <si>
    <t xml:space="preserve">311897/37/1</t>
  </si>
  <si>
    <t xml:space="preserve">LUPUTA FELIX</t>
  </si>
  <si>
    <t xml:space="preserve">360500/24/1</t>
  </si>
  <si>
    <t xml:space="preserve">LUPUTA JOSEPH </t>
  </si>
  <si>
    <t xml:space="preserve">765668/10/1</t>
  </si>
  <si>
    <t xml:space="preserve">POWER ELECTRICAL  </t>
  </si>
  <si>
    <t xml:space="preserve">SAKALA ANNASTASIA </t>
  </si>
  <si>
    <t xml:space="preserve">377169/17/1</t>
  </si>
  <si>
    <t xml:space="preserve">VIOLET MUMBA </t>
  </si>
  <si>
    <t xml:space="preserve">414014/10/1</t>
  </si>
  <si>
    <t xml:space="preserve">MUTALE DAVIS </t>
  </si>
  <si>
    <t xml:space="preserve">83156/10/1</t>
  </si>
  <si>
    <t xml:space="preserve">DZITHANDIZEN</t>
  </si>
  <si>
    <t xml:space="preserve">MUPELA A ASHILEY </t>
  </si>
  <si>
    <t xml:space="preserve">867991/10/1</t>
  </si>
  <si>
    <t xml:space="preserve">MUKUPA KABUSWE</t>
  </si>
  <si>
    <t xml:space="preserve">537051/10/1</t>
  </si>
  <si>
    <t xml:space="preserve">MUPELA ELIZABETH</t>
  </si>
  <si>
    <t xml:space="preserve">77683/10/1</t>
  </si>
  <si>
    <t xml:space="preserve">MITI CYNTHIA</t>
  </si>
  <si>
    <t xml:space="preserve">580411/74/1</t>
  </si>
  <si>
    <t xml:space="preserve">MWILA FRAVIOUR</t>
  </si>
  <si>
    <t xml:space="preserve">417427/10/1</t>
  </si>
  <si>
    <t xml:space="preserve">MALITATI HUMPHREY</t>
  </si>
  <si>
    <t xml:space="preserve">863450/10/1</t>
  </si>
  <si>
    <t xml:space="preserve">MBEWE SAMSON </t>
  </si>
  <si>
    <t xml:space="preserve">682912/10/1</t>
  </si>
  <si>
    <t xml:space="preserve"> MOONGA NELLIA</t>
  </si>
  <si>
    <t xml:space="preserve">580151/10/1</t>
  </si>
  <si>
    <t xml:space="preserve">NALWIMBA PRISCILLA </t>
  </si>
  <si>
    <t xml:space="preserve">185536/91/1</t>
  </si>
  <si>
    <t xml:space="preserve">MBEWE TIMOTHY </t>
  </si>
  <si>
    <t xml:space="preserve">876332/10/1</t>
  </si>
  <si>
    <t xml:space="preserve">MOONGA AGGREY</t>
  </si>
  <si>
    <t xml:space="preserve">430614/10/1</t>
  </si>
  <si>
    <t xml:space="preserve">FORKLIFT </t>
  </si>
  <si>
    <t xml:space="preserve">SIMALABALI LUYANDO </t>
  </si>
  <si>
    <t xml:space="preserve">682659/10/1</t>
  </si>
  <si>
    <t xml:space="preserve">SIABANTU LOVENESS</t>
  </si>
  <si>
    <t xml:space="preserve">675628/11/1</t>
  </si>
  <si>
    <t xml:space="preserve">NAKAMABA DORCUS </t>
  </si>
  <si>
    <t xml:space="preserve">446813/10/1</t>
  </si>
  <si>
    <t xml:space="preserve">MOYO ABRAHAM </t>
  </si>
  <si>
    <t xml:space="preserve">597074/61/1</t>
  </si>
  <si>
    <t xml:space="preserve">MUYANGA YVONE </t>
  </si>
  <si>
    <t xml:space="preserve">576621/10/1</t>
  </si>
  <si>
    <t xml:space="preserve">BANDA BRIDGET</t>
  </si>
  <si>
    <t xml:space="preserve">438849/53/1</t>
  </si>
  <si>
    <t xml:space="preserve">ZULU MARY</t>
  </si>
  <si>
    <t xml:space="preserve">866476/10/1</t>
  </si>
  <si>
    <t xml:space="preserve">MULAUZI JETHRO</t>
  </si>
  <si>
    <t xml:space="preserve">654462/10/1</t>
  </si>
  <si>
    <t xml:space="preserve">MULAUZI JOSEPH</t>
  </si>
  <si>
    <t xml:space="preserve">654463/10/1</t>
  </si>
  <si>
    <t xml:space="preserve">CLASS C HEAVY DUTY TRUCK DRIVING</t>
  </si>
  <si>
    <t xml:space="preserve">MWEEMBA EMMANUEL </t>
  </si>
  <si>
    <t xml:space="preserve">576730/10/1</t>
  </si>
  <si>
    <t xml:space="preserve">MUKUKA ANNET</t>
  </si>
  <si>
    <t xml:space="preserve">191270/10/1</t>
  </si>
  <si>
    <t xml:space="preserve">MTONGA MOSES</t>
  </si>
  <si>
    <t xml:space="preserve">650291/10/1</t>
  </si>
  <si>
    <t xml:space="preserve">BANDA RABBECCA </t>
  </si>
  <si>
    <t xml:space="preserve">5600762/10/1</t>
  </si>
  <si>
    <t xml:space="preserve">SIYAMUZINYONA CLARETY</t>
  </si>
  <si>
    <t xml:space="preserve">129246/79/1</t>
  </si>
  <si>
    <t xml:space="preserve">MWABA EMMANUEL </t>
  </si>
  <si>
    <t xml:space="preserve">819880/10/1</t>
  </si>
  <si>
    <t xml:space="preserve">MBULO BERNARD</t>
  </si>
  <si>
    <t xml:space="preserve">689770/10/1</t>
  </si>
  <si>
    <t xml:space="preserve">MWANZA JOHN</t>
  </si>
  <si>
    <t xml:space="preserve">624942/10/1</t>
  </si>
  <si>
    <t xml:space="preserve">NANYINZA THELMA </t>
  </si>
  <si>
    <t xml:space="preserve">291751/47/1</t>
  </si>
  <si>
    <t xml:space="preserve">363937/10/1</t>
  </si>
  <si>
    <t xml:space="preserve">PHIRI GESTON </t>
  </si>
  <si>
    <t xml:space="preserve">850046/10/1</t>
  </si>
  <si>
    <t xml:space="preserve">PHIRI LISA</t>
  </si>
  <si>
    <t xml:space="preserve">355227/17/1</t>
  </si>
  <si>
    <t xml:space="preserve">PANDWE RICHARD</t>
  </si>
  <si>
    <t xml:space="preserve">263307/31/1</t>
  </si>
  <si>
    <t xml:space="preserve">CHIBOBOKA KETURA</t>
  </si>
  <si>
    <t xml:space="preserve">843969/10/1</t>
  </si>
  <si>
    <t xml:space="preserve">AGNESS PHIRI</t>
  </si>
  <si>
    <t xml:space="preserve">676287/10/1</t>
  </si>
  <si>
    <t xml:space="preserve">KABANANA</t>
  </si>
  <si>
    <t xml:space="preserve">AUDITOR HANDEMA</t>
  </si>
  <si>
    <t xml:space="preserve">666333/10/1</t>
  </si>
  <si>
    <t xml:space="preserve">BANDA BEAUTY</t>
  </si>
  <si>
    <t xml:space="preserve">402312/10/1</t>
  </si>
  <si>
    <t xml:space="preserve">183723/10/1</t>
  </si>
  <si>
    <t xml:space="preserve">UPEME</t>
  </si>
  <si>
    <t xml:space="preserve">BRICKLAYING </t>
  </si>
  <si>
    <t xml:space="preserve">BANDA MATILDA</t>
  </si>
  <si>
    <t xml:space="preserve">899251/10/1</t>
  </si>
  <si>
    <t xml:space="preserve">BANDA SHELLY</t>
  </si>
  <si>
    <t xml:space="preserve">427848/10/1</t>
  </si>
  <si>
    <t xml:space="preserve">BANDA Z PEARSON</t>
  </si>
  <si>
    <t xml:space="preserve">630062/10/1</t>
  </si>
  <si>
    <t xml:space="preserve">BRANGO PHIRI</t>
  </si>
  <si>
    <t xml:space="preserve">791882/10/1</t>
  </si>
  <si>
    <t xml:space="preserve">BWALYA MFULA</t>
  </si>
  <si>
    <t xml:space="preserve">303365/68/1</t>
  </si>
  <si>
    <t xml:space="preserve">CATHERINE CHIBALE</t>
  </si>
  <si>
    <t xml:space="preserve">427656/10/1</t>
  </si>
  <si>
    <t xml:space="preserve">CATHERINE CHISALA </t>
  </si>
  <si>
    <t xml:space="preserve">882525/10/1</t>
  </si>
  <si>
    <t xml:space="preserve">CHANCE MANJOLA </t>
  </si>
  <si>
    <t xml:space="preserve">466025/10/1</t>
  </si>
  <si>
    <t xml:space="preserve">CHARLES TEMBO</t>
  </si>
  <si>
    <t xml:space="preserve">876550/10/1</t>
  </si>
  <si>
    <t xml:space="preserve">CHILOMBE CATHERINE</t>
  </si>
  <si>
    <t xml:space="preserve">402977/11/1</t>
  </si>
  <si>
    <t xml:space="preserve">CHILUFYA CALEB</t>
  </si>
  <si>
    <t xml:space="preserve">887804/10/1</t>
  </si>
  <si>
    <t xml:space="preserve">CHIMUKA PRECIOUS </t>
  </si>
  <si>
    <t xml:space="preserve">373650/17/1</t>
  </si>
  <si>
    <t xml:space="preserve">CHISWE WILLIAM</t>
  </si>
  <si>
    <t xml:space="preserve">358699/10/1</t>
  </si>
  <si>
    <t xml:space="preserve">CHONGO JOEL</t>
  </si>
  <si>
    <t xml:space="preserve">593556/10/1</t>
  </si>
  <si>
    <t xml:space="preserve">CHRISLOVIA LONGWANI</t>
  </si>
  <si>
    <t xml:space="preserve">305000/64/1</t>
  </si>
  <si>
    <t xml:space="preserve">CHUNGU VALENCIA </t>
  </si>
  <si>
    <t xml:space="preserve">484111/74/1</t>
  </si>
  <si>
    <t xml:space="preserve">DAKA MAUREEN </t>
  </si>
  <si>
    <t xml:space="preserve">598552/10/1</t>
  </si>
  <si>
    <t xml:space="preserve">DELLAH KUNDA </t>
  </si>
  <si>
    <t xml:space="preserve">276595/17/1</t>
  </si>
  <si>
    <t xml:space="preserve">ELINA KANDONGWE</t>
  </si>
  <si>
    <t xml:space="preserve">216077/19/1</t>
  </si>
  <si>
    <t xml:space="preserve">EMELIA MUSA</t>
  </si>
  <si>
    <t xml:space="preserve">251081/45/1</t>
  </si>
  <si>
    <t xml:space="preserve">ENALA PHIRI</t>
  </si>
  <si>
    <t xml:space="preserve">127238/10/1</t>
  </si>
  <si>
    <t xml:space="preserve">ESNELLY PHIRI</t>
  </si>
  <si>
    <t xml:space="preserve">353314/17/1</t>
  </si>
  <si>
    <t xml:space="preserve">ESTHER CHIWALA </t>
  </si>
  <si>
    <t xml:space="preserve">237847/81/1</t>
  </si>
  <si>
    <t xml:space="preserve">GLADYS BANDA </t>
  </si>
  <si>
    <t xml:space="preserve">287104/18/1</t>
  </si>
  <si>
    <t xml:space="preserve">HANENKE JULIANA</t>
  </si>
  <si>
    <t xml:space="preserve">471971/51/1</t>
  </si>
  <si>
    <t xml:space="preserve">IC T</t>
  </si>
  <si>
    <t xml:space="preserve">HANTUMA NATASHA</t>
  </si>
  <si>
    <t xml:space="preserve">794048/10/1</t>
  </si>
  <si>
    <t xml:space="preserve">HOPE CHIMYA</t>
  </si>
  <si>
    <t xml:space="preserve">751858/10/1</t>
  </si>
  <si>
    <t xml:space="preserve">JAMES CHIBALE</t>
  </si>
  <si>
    <t xml:space="preserve">755325/10/1</t>
  </si>
  <si>
    <t xml:space="preserve">JUDITH SHAMAPANGO</t>
  </si>
  <si>
    <t xml:space="preserve">569649/10/1</t>
  </si>
  <si>
    <t xml:space="preserve">KALULU JESSICA </t>
  </si>
  <si>
    <t xml:space="preserve">356192/17/1</t>
  </si>
  <si>
    <t xml:space="preserve">KAMBILI NICHOLAS</t>
  </si>
  <si>
    <t xml:space="preserve">170521/18/1</t>
  </si>
  <si>
    <t xml:space="preserve">KAMONA MUNALULA</t>
  </si>
  <si>
    <t xml:space="preserve">798719/10/1</t>
  </si>
  <si>
    <t xml:space="preserve">KANYINJI JORDAN</t>
  </si>
  <si>
    <t xml:space="preserve">742027/52/1</t>
  </si>
  <si>
    <t xml:space="preserve">KAPAYA LONDON</t>
  </si>
  <si>
    <t xml:space="preserve">393601/17/1</t>
  </si>
  <si>
    <t xml:space="preserve">KAPENGELE ESTHER</t>
  </si>
  <si>
    <t xml:space="preserve">898675/10/1</t>
  </si>
  <si>
    <t xml:space="preserve">KAPINDULA DIANA </t>
  </si>
  <si>
    <t xml:space="preserve">850747/101/</t>
  </si>
  <si>
    <t xml:space="preserve">KAPYA BELINDA</t>
  </si>
  <si>
    <t xml:space="preserve">850176/10/1</t>
  </si>
  <si>
    <t xml:space="preserve">KATELE RICHARD</t>
  </si>
  <si>
    <t xml:space="preserve">607052/61/1</t>
  </si>
  <si>
    <t xml:space="preserve">KATOLO NAOMI</t>
  </si>
  <si>
    <t xml:space="preserve">525648/10/1</t>
  </si>
  <si>
    <t xml:space="preserve">KAUNDA NSOFWA</t>
  </si>
  <si>
    <t xml:space="preserve">762087/10/1</t>
  </si>
  <si>
    <t xml:space="preserve">KUNDA RABECCA</t>
  </si>
  <si>
    <t xml:space="preserve">599093/10/1</t>
  </si>
  <si>
    <t xml:space="preserve">UPEME </t>
  </si>
  <si>
    <t xml:space="preserve">LONGWANI BETTYSHEBA </t>
  </si>
  <si>
    <t xml:space="preserve">490247/10/1</t>
  </si>
  <si>
    <t xml:space="preserve">LUKONDE FELISTERS</t>
  </si>
  <si>
    <t xml:space="preserve">571472/10/1</t>
  </si>
  <si>
    <t xml:space="preserve">MALAMA STELLA</t>
  </si>
  <si>
    <t xml:space="preserve">492202/10/1</t>
  </si>
  <si>
    <t xml:space="preserve">MALINDI RUTH </t>
  </si>
  <si>
    <t xml:space="preserve">267508/71/1</t>
  </si>
  <si>
    <t xml:space="preserve">MANUWE GRACIOUS </t>
  </si>
  <si>
    <t xml:space="preserve">348665/10/1</t>
  </si>
  <si>
    <t xml:space="preserve">MBEWE ACKIM</t>
  </si>
  <si>
    <t xml:space="preserve">678989/10//1</t>
  </si>
  <si>
    <t xml:space="preserve">MISOZI PHIRI</t>
  </si>
  <si>
    <t xml:space="preserve">820153/10/1</t>
  </si>
  <si>
    <t xml:space="preserve">MISS RAJABU</t>
  </si>
  <si>
    <t xml:space="preserve">450494/10/1</t>
  </si>
  <si>
    <t xml:space="preserve">MIWANGU ESNART</t>
  </si>
  <si>
    <t xml:space="preserve">238942/10/1</t>
  </si>
  <si>
    <t xml:space="preserve">MOONGA PAULSON </t>
  </si>
  <si>
    <t xml:space="preserve">311427/73/1</t>
  </si>
  <si>
    <t xml:space="preserve">MPUNDU EUNICE </t>
  </si>
  <si>
    <t xml:space="preserve">226653/15/1</t>
  </si>
  <si>
    <t xml:space="preserve">MUKUKA KELVIN </t>
  </si>
  <si>
    <t xml:space="preserve">628595/10/1</t>
  </si>
  <si>
    <t xml:space="preserve">MUKWASIYO NYAMBA</t>
  </si>
  <si>
    <t xml:space="preserve">522133/10/1</t>
  </si>
  <si>
    <t xml:space="preserve">MULENGA ABIGAIL</t>
  </si>
  <si>
    <t xml:space="preserve">863257/10/1</t>
  </si>
  <si>
    <t xml:space="preserve">MULENGA DORIS</t>
  </si>
  <si>
    <t xml:space="preserve"> 625521/10/1</t>
  </si>
  <si>
    <t xml:space="preserve">MULENGA FLORENCE </t>
  </si>
  <si>
    <t xml:space="preserve">868280/10/1</t>
  </si>
  <si>
    <t xml:space="preserve">MULENGA MIRRIAM</t>
  </si>
  <si>
    <t xml:space="preserve">816548/10/1</t>
  </si>
  <si>
    <t xml:space="preserve">MULENGA THERESA</t>
  </si>
  <si>
    <t xml:space="preserve">793127/10/1</t>
  </si>
  <si>
    <t xml:space="preserve">MULENGA VOLIET</t>
  </si>
  <si>
    <t xml:space="preserve">299428/31/1</t>
  </si>
  <si>
    <t xml:space="preserve">MULILANDUBA SAMSON</t>
  </si>
  <si>
    <t xml:space="preserve">460629/10/1</t>
  </si>
  <si>
    <t xml:space="preserve">MULILANDUMBA CONSTANCE</t>
  </si>
  <si>
    <t xml:space="preserve">239919/19/1</t>
  </si>
  <si>
    <t xml:space="preserve">MUNKONDYA MATILDAH</t>
  </si>
  <si>
    <t xml:space="preserve">657667/10/1</t>
  </si>
  <si>
    <t xml:space="preserve">MUNTHALI MATHEWS</t>
  </si>
  <si>
    <t xml:space="preserve">317681/10/1</t>
  </si>
  <si>
    <t xml:space="preserve">M </t>
  </si>
  <si>
    <t xml:space="preserve">MUTALE BARBRA </t>
  </si>
  <si>
    <t xml:space="preserve">282212/10/1</t>
  </si>
  <si>
    <t xml:space="preserve">MUTAMBALIKA ROSEMARY</t>
  </si>
  <si>
    <t xml:space="preserve">806634/10/1</t>
  </si>
  <si>
    <t xml:space="preserve">MWACHILENGA CHRISTINE </t>
  </si>
  <si>
    <t xml:space="preserve">157373/10/1</t>
  </si>
  <si>
    <t xml:space="preserve">MWANANUKA AGNESS</t>
  </si>
  <si>
    <t xml:space="preserve">904253/10/1</t>
  </si>
  <si>
    <t xml:space="preserve">MWANANUKA EMMELIA</t>
  </si>
  <si>
    <t xml:space="preserve">818078/10/1</t>
  </si>
  <si>
    <t xml:space="preserve">MWANKALOMBE AMON</t>
  </si>
  <si>
    <t xml:space="preserve">391971/17/1</t>
  </si>
  <si>
    <t xml:space="preserve">MWANZA ZACHARIA</t>
  </si>
  <si>
    <t xml:space="preserve">552514/10/1</t>
  </si>
  <si>
    <t xml:space="preserve">MWEEMBA FLORENCE </t>
  </si>
  <si>
    <t xml:space="preserve">231543/10/1</t>
  </si>
  <si>
    <t xml:space="preserve">MWEENE PRISCA </t>
  </si>
  <si>
    <t xml:space="preserve">377150/17/1</t>
  </si>
  <si>
    <t xml:space="preserve">MWENSHE LEMSON</t>
  </si>
  <si>
    <t xml:space="preserve">130088/92/</t>
  </si>
  <si>
    <t xml:space="preserve">MWEWA CASIOUS </t>
  </si>
  <si>
    <t xml:space="preserve">870506/10/1</t>
  </si>
  <si>
    <t xml:space="preserve">MWEWA MIRRIAM</t>
  </si>
  <si>
    <t xml:space="preserve">173955/94/1</t>
  </si>
  <si>
    <t xml:space="preserve">NRDC</t>
  </si>
  <si>
    <t xml:space="preserve">HORTICULTURE</t>
  </si>
  <si>
    <t xml:space="preserve">NANGOGO MARRIAM</t>
  </si>
  <si>
    <t xml:space="preserve">465399/10/1</t>
  </si>
  <si>
    <t xml:space="preserve">NANYANGWE C NANCY</t>
  </si>
  <si>
    <t xml:space="preserve">230185/91/1</t>
  </si>
  <si>
    <t xml:space="preserve">KABWE INSTITUTE OF TECHNOLOGY</t>
  </si>
  <si>
    <t xml:space="preserve">PHIRI MICHEAL </t>
  </si>
  <si>
    <t xml:space="preserve">355028/17/1</t>
  </si>
  <si>
    <t xml:space="preserve">SAKALA JACKSON</t>
  </si>
  <si>
    <t xml:space="preserve">444453/10/1</t>
  </si>
  <si>
    <t xml:space="preserve">SAKALA MONICA </t>
  </si>
  <si>
    <t xml:space="preserve">543964/10/1</t>
  </si>
  <si>
    <t xml:space="preserve">SAKALA STANLEY </t>
  </si>
  <si>
    <t xml:space="preserve">950519/11/1</t>
  </si>
  <si>
    <t xml:space="preserve">SAMBULO GLADYS </t>
  </si>
  <si>
    <t xml:space="preserve">850169/10/1</t>
  </si>
  <si>
    <t xml:space="preserve">SAMPA CHIBUKISHO</t>
  </si>
  <si>
    <t xml:space="preserve">295520/10/1</t>
  </si>
  <si>
    <t xml:space="preserve">SAMPA JANE </t>
  </si>
  <si>
    <t xml:space="preserve">510198/11/1</t>
  </si>
  <si>
    <t xml:space="preserve">SAMPA PRECIOUS </t>
  </si>
  <si>
    <t xml:space="preserve">184367/10/1</t>
  </si>
  <si>
    <t xml:space="preserve">SAMSON ZULU</t>
  </si>
  <si>
    <t xml:space="preserve">755644/10/1</t>
  </si>
  <si>
    <t xml:space="preserve">TEMBO MISOZI</t>
  </si>
  <si>
    <t xml:space="preserve">665851/10/1</t>
  </si>
  <si>
    <t xml:space="preserve">TEMBO SCHOLASTICA </t>
  </si>
  <si>
    <t xml:space="preserve">762047/10/1</t>
  </si>
  <si>
    <t xml:space="preserve">BANDA DALITSO </t>
  </si>
  <si>
    <t xml:space="preserve">753130/10/1</t>
  </si>
  <si>
    <t xml:space="preserve">PHIRI ABIGAIL</t>
  </si>
  <si>
    <t xml:space="preserve">739951/10/1</t>
  </si>
  <si>
    <t xml:space="preserve">RAPHEAL CHOTA</t>
  </si>
  <si>
    <t xml:space="preserve">EXSOS </t>
  </si>
  <si>
    <t xml:space="preserve">KASENGE KAREN</t>
  </si>
  <si>
    <t xml:space="preserve">544863/61/1</t>
  </si>
  <si>
    <t xml:space="preserve">MEMORY CHISHIMBA</t>
  </si>
  <si>
    <t xml:space="preserve">818081/10/1</t>
  </si>
  <si>
    <t xml:space="preserve">FULILWA PHILLIS</t>
  </si>
  <si>
    <t xml:space="preserve">652642/10/1</t>
  </si>
  <si>
    <t xml:space="preserve">MASAFWA LYDIA</t>
  </si>
  <si>
    <t xml:space="preserve">850296/10/1</t>
  </si>
  <si>
    <t xml:space="preserve">FASHION DESINGN</t>
  </si>
  <si>
    <t xml:space="preserve">BANDA RITA</t>
  </si>
  <si>
    <t xml:space="preserve">433311/10/1</t>
  </si>
  <si>
    <t xml:space="preserve">MBEWE MAUREEN</t>
  </si>
  <si>
    <t xml:space="preserve">842886/10/1</t>
  </si>
  <si>
    <t xml:space="preserve">MITI MATILDAH</t>
  </si>
  <si>
    <t xml:space="preserve">445807/10/1</t>
  </si>
  <si>
    <t xml:space="preserve">KAPAYA MERCY</t>
  </si>
  <si>
    <t xml:space="preserve">258178/10/1</t>
  </si>
  <si>
    <t xml:space="preserve">DAKA ILED</t>
  </si>
  <si>
    <t xml:space="preserve">448168/10/1</t>
  </si>
  <si>
    <t xml:space="preserve">BWALE SARAH</t>
  </si>
  <si>
    <t xml:space="preserve">368577/10/1</t>
  </si>
  <si>
    <t xml:space="preserve">PHIRI DIANA</t>
  </si>
  <si>
    <t xml:space="preserve">722540/10/1</t>
  </si>
  <si>
    <t xml:space="preserve">MFUNE EUNICE</t>
  </si>
  <si>
    <t xml:space="preserve">279840/10/1</t>
  </si>
  <si>
    <t xml:space="preserve">NUHU GRACE</t>
  </si>
  <si>
    <t xml:space="preserve">734721/10/1</t>
  </si>
  <si>
    <t xml:space="preserve">PHIRI AGNESS</t>
  </si>
  <si>
    <t xml:space="preserve">352957/10/1</t>
  </si>
  <si>
    <t xml:space="preserve">IT</t>
  </si>
  <si>
    <t xml:space="preserve">MWALE ROYDAH</t>
  </si>
  <si>
    <t xml:space="preserve">666465/10/1</t>
  </si>
  <si>
    <t xml:space="preserve">KANONGOVERE GRACE</t>
  </si>
  <si>
    <t xml:space="preserve">677929/10/1</t>
  </si>
  <si>
    <t xml:space="preserve">COSMOTOLOTGY AND HAIRDRESSING</t>
  </si>
  <si>
    <t xml:space="preserve">NKONDE CHRISTINE</t>
  </si>
  <si>
    <t xml:space="preserve">356137/10/1</t>
  </si>
  <si>
    <t xml:space="preserve">LUNGU VAST MULENGA</t>
  </si>
  <si>
    <t xml:space="preserve">375727/10/1</t>
  </si>
  <si>
    <t xml:space="preserve">NKONDE LISTER</t>
  </si>
  <si>
    <t xml:space="preserve">535891/10/1</t>
  </si>
  <si>
    <t xml:space="preserve">MUSONI PATRICIA</t>
  </si>
  <si>
    <t xml:space="preserve">611499/10/1</t>
  </si>
  <si>
    <t xml:space="preserve">CHISHIMBA MAZUBA</t>
  </si>
  <si>
    <t xml:space="preserve">739595/10/1</t>
  </si>
  <si>
    <t xml:space="preserve">MUGALA ESTER</t>
  </si>
  <si>
    <t xml:space="preserve">695169/10/1</t>
  </si>
  <si>
    <t xml:space="preserve">GOMA ENESS</t>
  </si>
  <si>
    <t xml:space="preserve">429551/</t>
  </si>
  <si>
    <t xml:space="preserve">ZULU MUSHABASE</t>
  </si>
  <si>
    <t xml:space="preserve">300607/10/1</t>
  </si>
  <si>
    <t xml:space="preserve">MBEWE MOLLY</t>
  </si>
  <si>
    <t xml:space="preserve">207324/10/1</t>
  </si>
  <si>
    <t xml:space="preserve">MWIINGA CHARITY</t>
  </si>
  <si>
    <t xml:space="preserve">545671/10/1</t>
  </si>
  <si>
    <t xml:space="preserve">MUTALE EUNICE</t>
  </si>
  <si>
    <t xml:space="preserve">846707/10/1</t>
  </si>
  <si>
    <t xml:space="preserve">NYIRENDA PRECIOUS</t>
  </si>
  <si>
    <t xml:space="preserve">746545/10/1</t>
  </si>
  <si>
    <t xml:space="preserve">ZULU DERRICK</t>
  </si>
  <si>
    <t xml:space="preserve">746350/10/1</t>
  </si>
  <si>
    <t xml:space="preserve">TENTHANI BROWN PHIRI</t>
  </si>
  <si>
    <t xml:space="preserve">771098/10/1</t>
  </si>
  <si>
    <t xml:space="preserve">NYANGU PRECIOUS</t>
  </si>
  <si>
    <t xml:space="preserve">465111/10/1</t>
  </si>
  <si>
    <t xml:space="preserve">BANDA ANNA</t>
  </si>
  <si>
    <t xml:space="preserve">642163/10/1</t>
  </si>
  <si>
    <t xml:space="preserve">SAKALA VIOLET</t>
  </si>
  <si>
    <t xml:space="preserve">836642/10/1</t>
  </si>
  <si>
    <t xml:space="preserve">BANDA SAMARIA</t>
  </si>
  <si>
    <t xml:space="preserve">457787/10/1</t>
  </si>
  <si>
    <t xml:space="preserve">KALASA MEMORY</t>
  </si>
  <si>
    <t xml:space="preserve">847028/10/1</t>
  </si>
  <si>
    <t xml:space="preserve">MAAMBO MWIINGA</t>
  </si>
  <si>
    <t xml:space="preserve">746024/10/1</t>
  </si>
  <si>
    <t xml:space="preserve">NAKAPEZYE MILDRED</t>
  </si>
  <si>
    <t xml:space="preserve">369486/10/1</t>
  </si>
  <si>
    <t xml:space="preserve">ZAMBIA HANDS ON TRAINING </t>
  </si>
  <si>
    <t xml:space="preserve">KAONGA JAMES</t>
  </si>
  <si>
    <t xml:space="preserve">301761/47/1</t>
  </si>
  <si>
    <t xml:space="preserve">ZIMBA MARY</t>
  </si>
  <si>
    <t xml:space="preserve">161416/58/1</t>
  </si>
  <si>
    <t xml:space="preserve">MULENGA BRIDGET</t>
  </si>
  <si>
    <t xml:space="preserve">369109/09/1</t>
  </si>
  <si>
    <t xml:space="preserve">MULENGA CONSTANCE</t>
  </si>
  <si>
    <t xml:space="preserve">419751/16/1</t>
  </si>
  <si>
    <t xml:space="preserve">BANDA NAOMI</t>
  </si>
  <si>
    <t xml:space="preserve">537562/10/1</t>
  </si>
  <si>
    <t xml:space="preserve">CHISHIMBA MUSONDA</t>
  </si>
  <si>
    <t xml:space="preserve">295076/43/1</t>
  </si>
  <si>
    <t xml:space="preserve">CHELA NORAH</t>
  </si>
  <si>
    <t xml:space="preserve">460621/10/1</t>
  </si>
  <si>
    <t xml:space="preserve">MALILWE PATRICIA</t>
  </si>
  <si>
    <t xml:space="preserve">731075/10/1</t>
  </si>
  <si>
    <t xml:space="preserve">MWAMBA HILDA</t>
  </si>
  <si>
    <t xml:space="preserve">172352/10/1</t>
  </si>
  <si>
    <t xml:space="preserve">KUNDA PRECIOUS</t>
  </si>
  <si>
    <t xml:space="preserve">631645/10/1</t>
  </si>
  <si>
    <t xml:space="preserve">MWALE MARY</t>
  </si>
  <si>
    <t xml:space="preserve">410569/10/95</t>
  </si>
  <si>
    <t xml:space="preserve">TISA MWALE</t>
  </si>
  <si>
    <t xml:space="preserve">410568/10/1</t>
  </si>
  <si>
    <t xml:space="preserve">SOKO SHARON</t>
  </si>
  <si>
    <t xml:space="preserve">191909/10/1</t>
  </si>
  <si>
    <t xml:space="preserve">PUPE NATASHA</t>
  </si>
  <si>
    <t xml:space="preserve">779222/10/1</t>
  </si>
  <si>
    <t xml:space="preserve">PHIRI ISAAC</t>
  </si>
  <si>
    <t xml:space="preserve">300263/62/1</t>
  </si>
  <si>
    <t xml:space="preserve">KAONGA RACHEAL</t>
  </si>
  <si>
    <t xml:space="preserve">739828/10/1</t>
  </si>
  <si>
    <t xml:space="preserve">NGAMBI SHARON</t>
  </si>
  <si>
    <t xml:space="preserve">45645/10/1</t>
  </si>
  <si>
    <t xml:space="preserve">NYIRONGO CLEMENT</t>
  </si>
  <si>
    <t xml:space="preserve">456588/10/1</t>
  </si>
  <si>
    <t xml:space="preserve">TEMBO NATASHA</t>
  </si>
  <si>
    <t xml:space="preserve">591719/10/1</t>
  </si>
  <si>
    <t xml:space="preserve">KANDELA BLESSINGS</t>
  </si>
  <si>
    <t xml:space="preserve">318767/15/1</t>
  </si>
  <si>
    <t xml:space="preserve">KATWAMBA KELVIN</t>
  </si>
  <si>
    <t xml:space="preserve">254033/45/1</t>
  </si>
  <si>
    <t xml:space="preserve">MWANSA SIMON</t>
  </si>
  <si>
    <t xml:space="preserve">195595/46/1</t>
  </si>
  <si>
    <t xml:space="preserve">MUMBA CHISALA</t>
  </si>
  <si>
    <t xml:space="preserve">257017/91/1</t>
  </si>
  <si>
    <t xml:space="preserve">EXCAVATOR OPERATOR</t>
  </si>
  <si>
    <t xml:space="preserve">CHANDA ELIAS</t>
  </si>
  <si>
    <t xml:space="preserve">626333/10/1</t>
  </si>
  <si>
    <t xml:space="preserve">MUKUNI CATHERINE</t>
  </si>
  <si>
    <t xml:space="preserve">7612770/10/1</t>
  </si>
  <si>
    <t xml:space="preserve">GONDWE SAMUEL</t>
  </si>
  <si>
    <t xml:space="preserve">503184/51/1</t>
  </si>
  <si>
    <t xml:space="preserve">BANDA AMINA</t>
  </si>
  <si>
    <t xml:space="preserve">836651/10/1</t>
  </si>
  <si>
    <t xml:space="preserve">AUTOMOTIVE ENGNEEERING</t>
  </si>
  <si>
    <t xml:space="preserve">MPONGOSA DOREEN</t>
  </si>
  <si>
    <t xml:space="preserve">424577/10/1</t>
  </si>
  <si>
    <t xml:space="preserve">CHILEMBO EMMANUEL</t>
  </si>
  <si>
    <t xml:space="preserve">845986/10/1</t>
  </si>
  <si>
    <t xml:space="preserve">BESA M FEBBY </t>
  </si>
  <si>
    <t xml:space="preserve">745079/10/1</t>
  </si>
  <si>
    <t xml:space="preserve">JELEMANI MELINDAH</t>
  </si>
  <si>
    <t xml:space="preserve">234997/15/1</t>
  </si>
  <si>
    <t xml:space="preserve">SAKALA SUFYAN</t>
  </si>
  <si>
    <t xml:space="preserve">843448/10/1</t>
  </si>
  <si>
    <t xml:space="preserve">SOKO DINAH</t>
  </si>
  <si>
    <t xml:space="preserve">928853/11/1</t>
  </si>
  <si>
    <t xml:space="preserve">TEMBO MONICA </t>
  </si>
  <si>
    <t xml:space="preserve">439180/10/1</t>
  </si>
  <si>
    <t xml:space="preserve">DAKA MARTHA</t>
  </si>
  <si>
    <t xml:space="preserve">852922/10/1</t>
  </si>
  <si>
    <t xml:space="preserve">BWALYA CHARITY</t>
  </si>
  <si>
    <t xml:space="preserve">366575/10/1</t>
  </si>
  <si>
    <t xml:space="preserve">PHIRI KETTY </t>
  </si>
  <si>
    <t xml:space="preserve">746823/10/1</t>
  </si>
  <si>
    <t xml:space="preserve">MANJOLA TINGITAH</t>
  </si>
  <si>
    <t xml:space="preserve">739301/10/1</t>
  </si>
  <si>
    <t xml:space="preserve">BANDA FRONTINA </t>
  </si>
  <si>
    <t xml:space="preserve">860168/10/1</t>
  </si>
  <si>
    <t xml:space="preserve">SAWELO FAIRNESS</t>
  </si>
  <si>
    <t xml:space="preserve">452882/10/1</t>
  </si>
  <si>
    <t xml:space="preserve">BANDA CHIKONDI</t>
  </si>
  <si>
    <t xml:space="preserve">863503/10/1</t>
  </si>
  <si>
    <t xml:space="preserve">NYIRENDA CATHERINE </t>
  </si>
  <si>
    <t xml:space="preserve">445444/10/1</t>
  </si>
  <si>
    <t xml:space="preserve">NALUBE JOY</t>
  </si>
  <si>
    <t xml:space="preserve">869904/10/1</t>
  </si>
  <si>
    <t xml:space="preserve">CHIPILI THREZA</t>
  </si>
  <si>
    <t xml:space="preserve">44521/10/1</t>
  </si>
  <si>
    <t xml:space="preserve">SIANDYEEBE CHARITY</t>
  </si>
  <si>
    <t xml:space="preserve">146241/10/1</t>
  </si>
  <si>
    <t xml:space="preserve">UMBUSO FAIDES </t>
  </si>
  <si>
    <t xml:space="preserve">122822/96/1</t>
  </si>
  <si>
    <t xml:space="preserve">NYIRENDA FRIDAH </t>
  </si>
  <si>
    <t xml:space="preserve">617999/52/1</t>
  </si>
  <si>
    <t xml:space="preserve">MWIINGA AGNESS</t>
  </si>
  <si>
    <t xml:space="preserve">481380/74/1</t>
  </si>
  <si>
    <t xml:space="preserve">ZALILA ANNA</t>
  </si>
  <si>
    <t xml:space="preserve">847486/10/1</t>
  </si>
  <si>
    <t xml:space="preserve">NJOVU CLEMENTINA </t>
  </si>
  <si>
    <t xml:space="preserve">673570/10/1</t>
  </si>
  <si>
    <t xml:space="preserve">SIANDYEEBE BEAUTY</t>
  </si>
  <si>
    <t xml:space="preserve">354283/10/1</t>
  </si>
  <si>
    <t xml:space="preserve">BANDA MARGRET</t>
  </si>
  <si>
    <t xml:space="preserve">6500366/10/1</t>
  </si>
  <si>
    <t xml:space="preserve">NAKANYIKA RABECCA</t>
  </si>
  <si>
    <t xml:space="preserve">642180/10/1</t>
  </si>
  <si>
    <t xml:space="preserve">PHIRI EVELYN </t>
  </si>
  <si>
    <t xml:space="preserve">426772/53/1</t>
  </si>
  <si>
    <t xml:space="preserve">TEMBO RACHEAL</t>
  </si>
  <si>
    <t xml:space="preserve">381904/53/1</t>
  </si>
  <si>
    <t xml:space="preserve">CHANDA CRECIOUS</t>
  </si>
  <si>
    <t xml:space="preserve">430132/10/1</t>
  </si>
  <si>
    <t xml:space="preserve">MWEENE LUYANDO </t>
  </si>
  <si>
    <t xml:space="preserve">482660/10/1</t>
  </si>
  <si>
    <t xml:space="preserve">MUPONDA CHARLES</t>
  </si>
  <si>
    <t xml:space="preserve">807572/10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m/d/yyyy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b val="true"/>
      <sz val="12"/>
      <name val="Calibri Light"/>
      <family val="2"/>
      <charset val="1"/>
    </font>
    <font>
      <sz val="12"/>
      <name val="Calibri Light"/>
      <family val="2"/>
      <charset val="1"/>
    </font>
    <font>
      <sz val="11"/>
      <name val="Calibri Light"/>
      <family val="2"/>
      <charset val="1"/>
    </font>
    <font>
      <b val="true"/>
      <sz val="11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9.33"/>
    <col collapsed="false" customWidth="true" hidden="false" outlineLevel="0" max="3" min="3" style="2" width="17.22"/>
    <col collapsed="false" customWidth="false" hidden="false" outlineLevel="0" max="4" min="4" style="2" width="8.88"/>
    <col collapsed="false" customWidth="true" hidden="false" outlineLevel="0" max="5" min="5" style="2" width="13.88"/>
    <col collapsed="false" customWidth="true" hidden="false" outlineLevel="0" max="6" min="6" style="2" width="37.44"/>
    <col collapsed="false" customWidth="true" hidden="false" outlineLevel="0" max="7" min="7" style="2" width="32.88"/>
    <col collapsed="false" customWidth="true" hidden="false" outlineLevel="0" max="8" min="8" style="2" width="13"/>
    <col collapsed="false" customWidth="true" hidden="false" outlineLevel="0" max="9" min="9" style="3" width="18.56"/>
    <col collapsed="false" customWidth="true" hidden="false" outlineLevel="0" max="10" min="10" style="2" width="19.11"/>
    <col collapsed="false" customWidth="false" hidden="false" outlineLevel="0" max="16384" min="11" style="2" width="8.88"/>
  </cols>
  <sheetData>
    <row r="1" customFormat="false" ht="14.25" hidden="false" customHeight="false" outlineLevel="0" collapsed="false">
      <c r="A1" s="1" t="s">
        <v>0</v>
      </c>
    </row>
    <row r="2" customFormat="false" ht="78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</row>
    <row r="3" customFormat="false" ht="15" hidden="false" customHeight="false" outlineLevel="0" collapsed="false">
      <c r="A3" s="10" t="n">
        <f aca="false">ROW(A1)</f>
        <v>1</v>
      </c>
      <c r="B3" s="11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0" t="s">
        <v>16</v>
      </c>
      <c r="H3" s="10" t="n">
        <v>6</v>
      </c>
      <c r="I3" s="12" t="n">
        <v>4900</v>
      </c>
      <c r="J3" s="13" t="s">
        <v>17</v>
      </c>
    </row>
    <row r="4" customFormat="false" ht="15" hidden="false" customHeight="false" outlineLevel="0" collapsed="false">
      <c r="A4" s="10" t="n">
        <f aca="false">ROW(A2)</f>
        <v>2</v>
      </c>
      <c r="B4" s="11" t="s">
        <v>18</v>
      </c>
      <c r="C4" s="10" t="s">
        <v>19</v>
      </c>
      <c r="D4" s="10" t="s">
        <v>20</v>
      </c>
      <c r="E4" s="10" t="s">
        <v>14</v>
      </c>
      <c r="F4" s="11" t="s">
        <v>15</v>
      </c>
      <c r="G4" s="10" t="s">
        <v>21</v>
      </c>
      <c r="H4" s="10" t="n">
        <v>6</v>
      </c>
      <c r="I4" s="12" t="n">
        <v>4900</v>
      </c>
      <c r="J4" s="13" t="s">
        <v>17</v>
      </c>
    </row>
    <row r="5" customFormat="false" ht="15" hidden="false" customHeight="false" outlineLevel="0" collapsed="false">
      <c r="A5" s="10" t="n">
        <f aca="false">ROW(A3)</f>
        <v>3</v>
      </c>
      <c r="B5" s="11" t="s">
        <v>22</v>
      </c>
      <c r="C5" s="10" t="s">
        <v>23</v>
      </c>
      <c r="D5" s="10" t="s">
        <v>13</v>
      </c>
      <c r="E5" s="10" t="s">
        <v>14</v>
      </c>
      <c r="F5" s="11" t="s">
        <v>15</v>
      </c>
      <c r="G5" s="10" t="s">
        <v>24</v>
      </c>
      <c r="H5" s="10" t="n">
        <v>6</v>
      </c>
      <c r="I5" s="12" t="n">
        <v>4900</v>
      </c>
      <c r="J5" s="13" t="s">
        <v>17</v>
      </c>
    </row>
    <row r="6" customFormat="false" ht="15" hidden="false" customHeight="false" outlineLevel="0" collapsed="false">
      <c r="A6" s="10" t="n">
        <f aca="false">ROW(A4)</f>
        <v>4</v>
      </c>
      <c r="B6" s="11" t="s">
        <v>25</v>
      </c>
      <c r="C6" s="10" t="s">
        <v>26</v>
      </c>
      <c r="D6" s="10" t="s">
        <v>20</v>
      </c>
      <c r="E6" s="10" t="s">
        <v>14</v>
      </c>
      <c r="F6" s="11" t="s">
        <v>15</v>
      </c>
      <c r="G6" s="10" t="s">
        <v>27</v>
      </c>
      <c r="H6" s="10" t="n">
        <v>6</v>
      </c>
      <c r="I6" s="12" t="n">
        <v>4900</v>
      </c>
      <c r="J6" s="13" t="s">
        <v>17</v>
      </c>
    </row>
    <row r="7" customFormat="false" ht="15" hidden="false" customHeight="false" outlineLevel="0" collapsed="false">
      <c r="A7" s="10" t="n">
        <f aca="false">ROW(A5)</f>
        <v>5</v>
      </c>
      <c r="B7" s="11" t="s">
        <v>28</v>
      </c>
      <c r="C7" s="10" t="s">
        <v>29</v>
      </c>
      <c r="D7" s="10" t="s">
        <v>13</v>
      </c>
      <c r="E7" s="10" t="s">
        <v>14</v>
      </c>
      <c r="F7" s="11" t="s">
        <v>15</v>
      </c>
      <c r="G7" s="10" t="s">
        <v>30</v>
      </c>
      <c r="H7" s="10" t="n">
        <v>6</v>
      </c>
      <c r="I7" s="12" t="n">
        <v>4900</v>
      </c>
      <c r="J7" s="13" t="s">
        <v>17</v>
      </c>
    </row>
    <row r="8" customFormat="false" ht="15" hidden="false" customHeight="false" outlineLevel="0" collapsed="false">
      <c r="A8" s="10" t="n">
        <f aca="false">ROW(A6)</f>
        <v>6</v>
      </c>
      <c r="B8" s="11" t="s">
        <v>31</v>
      </c>
      <c r="C8" s="10" t="s">
        <v>32</v>
      </c>
      <c r="D8" s="10" t="s">
        <v>20</v>
      </c>
      <c r="E8" s="10" t="s">
        <v>14</v>
      </c>
      <c r="F8" s="11" t="s">
        <v>15</v>
      </c>
      <c r="G8" s="10" t="s">
        <v>21</v>
      </c>
      <c r="H8" s="10" t="n">
        <v>3</v>
      </c>
      <c r="I8" s="12" t="n">
        <v>4900</v>
      </c>
      <c r="J8" s="13" t="s">
        <v>17</v>
      </c>
    </row>
    <row r="9" customFormat="false" ht="15" hidden="false" customHeight="false" outlineLevel="0" collapsed="false">
      <c r="A9" s="10" t="n">
        <f aca="false">ROW(A7)</f>
        <v>7</v>
      </c>
      <c r="B9" s="11" t="s">
        <v>33</v>
      </c>
      <c r="C9" s="10" t="s">
        <v>34</v>
      </c>
      <c r="D9" s="10" t="s">
        <v>20</v>
      </c>
      <c r="E9" s="10" t="s">
        <v>14</v>
      </c>
      <c r="F9" s="11" t="s">
        <v>15</v>
      </c>
      <c r="G9" s="11" t="s">
        <v>21</v>
      </c>
      <c r="H9" s="10" t="n">
        <v>12</v>
      </c>
      <c r="I9" s="12" t="n">
        <v>4900</v>
      </c>
      <c r="J9" s="13" t="s">
        <v>17</v>
      </c>
    </row>
    <row r="10" customFormat="false" ht="15" hidden="false" customHeight="false" outlineLevel="0" collapsed="false">
      <c r="A10" s="10" t="n">
        <f aca="false">ROW(A8)</f>
        <v>8</v>
      </c>
      <c r="B10" s="11" t="s">
        <v>35</v>
      </c>
      <c r="C10" s="10" t="s">
        <v>36</v>
      </c>
      <c r="D10" s="10" t="s">
        <v>20</v>
      </c>
      <c r="E10" s="10" t="s">
        <v>14</v>
      </c>
      <c r="F10" s="11" t="s">
        <v>15</v>
      </c>
      <c r="G10" s="11" t="s">
        <v>21</v>
      </c>
      <c r="H10" s="10" t="n">
        <v>12</v>
      </c>
      <c r="I10" s="12" t="n">
        <v>4900</v>
      </c>
      <c r="J10" s="13" t="s">
        <v>17</v>
      </c>
    </row>
    <row r="11" customFormat="false" ht="15" hidden="false" customHeight="false" outlineLevel="0" collapsed="false">
      <c r="A11" s="10" t="n">
        <f aca="false">ROW(A9)</f>
        <v>9</v>
      </c>
      <c r="B11" s="11" t="s">
        <v>37</v>
      </c>
      <c r="C11" s="10" t="s">
        <v>38</v>
      </c>
      <c r="D11" s="10" t="s">
        <v>20</v>
      </c>
      <c r="E11" s="10" t="s">
        <v>14</v>
      </c>
      <c r="F11" s="11" t="s">
        <v>39</v>
      </c>
      <c r="G11" s="11" t="s">
        <v>40</v>
      </c>
      <c r="H11" s="10" t="n">
        <v>6</v>
      </c>
      <c r="I11" s="12" t="n">
        <v>4350</v>
      </c>
      <c r="J11" s="13" t="s">
        <v>17</v>
      </c>
    </row>
    <row r="12" customFormat="false" ht="15" hidden="false" customHeight="false" outlineLevel="0" collapsed="false">
      <c r="A12" s="10" t="n">
        <f aca="false">ROW(A10)</f>
        <v>10</v>
      </c>
      <c r="B12" s="11" t="s">
        <v>41</v>
      </c>
      <c r="C12" s="10" t="s">
        <v>42</v>
      </c>
      <c r="D12" s="10" t="s">
        <v>20</v>
      </c>
      <c r="E12" s="10" t="s">
        <v>14</v>
      </c>
      <c r="F12" s="11" t="s">
        <v>15</v>
      </c>
      <c r="G12" s="11" t="s">
        <v>40</v>
      </c>
      <c r="H12" s="10" t="n">
        <v>12</v>
      </c>
      <c r="I12" s="12" t="n">
        <v>4900</v>
      </c>
      <c r="J12" s="13" t="s">
        <v>17</v>
      </c>
    </row>
    <row r="13" customFormat="false" ht="15" hidden="false" customHeight="false" outlineLevel="0" collapsed="false">
      <c r="A13" s="10" t="n">
        <f aca="false">ROW(A11)</f>
        <v>11</v>
      </c>
      <c r="B13" s="11" t="s">
        <v>43</v>
      </c>
      <c r="C13" s="10" t="s">
        <v>44</v>
      </c>
      <c r="D13" s="10" t="s">
        <v>20</v>
      </c>
      <c r="E13" s="10" t="s">
        <v>14</v>
      </c>
      <c r="F13" s="11" t="s">
        <v>15</v>
      </c>
      <c r="G13" s="11" t="s">
        <v>40</v>
      </c>
      <c r="H13" s="10" t="n">
        <v>6</v>
      </c>
      <c r="I13" s="12" t="n">
        <v>4900</v>
      </c>
      <c r="J13" s="13" t="s">
        <v>17</v>
      </c>
    </row>
    <row r="14" customFormat="false" ht="15" hidden="false" customHeight="false" outlineLevel="0" collapsed="false">
      <c r="A14" s="10" t="n">
        <f aca="false">ROW(A12)</f>
        <v>12</v>
      </c>
      <c r="B14" s="11" t="s">
        <v>45</v>
      </c>
      <c r="C14" s="10" t="s">
        <v>46</v>
      </c>
      <c r="D14" s="10" t="s">
        <v>13</v>
      </c>
      <c r="E14" s="10" t="s">
        <v>14</v>
      </c>
      <c r="F14" s="11" t="s">
        <v>15</v>
      </c>
      <c r="G14" s="11" t="s">
        <v>47</v>
      </c>
      <c r="H14" s="10" t="n">
        <v>6</v>
      </c>
      <c r="I14" s="12" t="n">
        <v>4900</v>
      </c>
      <c r="J14" s="13" t="s">
        <v>17</v>
      </c>
    </row>
    <row r="15" customFormat="false" ht="15" hidden="false" customHeight="false" outlineLevel="0" collapsed="false">
      <c r="A15" s="10" t="n">
        <f aca="false">ROW(A13)</f>
        <v>13</v>
      </c>
      <c r="B15" s="11" t="s">
        <v>48</v>
      </c>
      <c r="C15" s="10" t="s">
        <v>49</v>
      </c>
      <c r="D15" s="10" t="s">
        <v>20</v>
      </c>
      <c r="E15" s="10" t="s">
        <v>14</v>
      </c>
      <c r="F15" s="11" t="s">
        <v>15</v>
      </c>
      <c r="G15" s="11" t="s">
        <v>21</v>
      </c>
      <c r="H15" s="10" t="n">
        <v>6</v>
      </c>
      <c r="I15" s="12" t="n">
        <v>4900</v>
      </c>
      <c r="J15" s="13" t="s">
        <v>17</v>
      </c>
    </row>
    <row r="16" customFormat="false" ht="15" hidden="false" customHeight="false" outlineLevel="0" collapsed="false">
      <c r="A16" s="10" t="n">
        <f aca="false">ROW(A14)</f>
        <v>14</v>
      </c>
      <c r="B16" s="11" t="s">
        <v>50</v>
      </c>
      <c r="C16" s="10" t="s">
        <v>44</v>
      </c>
      <c r="D16" s="10" t="s">
        <v>20</v>
      </c>
      <c r="E16" s="10" t="s">
        <v>14</v>
      </c>
      <c r="F16" s="11" t="s">
        <v>15</v>
      </c>
      <c r="G16" s="11" t="s">
        <v>21</v>
      </c>
      <c r="H16" s="10" t="n">
        <v>6</v>
      </c>
      <c r="I16" s="12" t="n">
        <v>4900</v>
      </c>
      <c r="J16" s="13" t="s">
        <v>17</v>
      </c>
    </row>
    <row r="17" customFormat="false" ht="15" hidden="false" customHeight="false" outlineLevel="0" collapsed="false">
      <c r="A17" s="10" t="n">
        <f aca="false">ROW(A15)</f>
        <v>15</v>
      </c>
      <c r="B17" s="11" t="s">
        <v>51</v>
      </c>
      <c r="C17" s="10" t="s">
        <v>52</v>
      </c>
      <c r="D17" s="10" t="s">
        <v>20</v>
      </c>
      <c r="E17" s="10" t="s">
        <v>14</v>
      </c>
      <c r="F17" s="11" t="s">
        <v>15</v>
      </c>
      <c r="G17" s="11" t="s">
        <v>21</v>
      </c>
      <c r="H17" s="10" t="n">
        <v>6</v>
      </c>
      <c r="I17" s="12" t="n">
        <v>4900</v>
      </c>
      <c r="J17" s="13" t="s">
        <v>17</v>
      </c>
    </row>
    <row r="18" customFormat="false" ht="15" hidden="false" customHeight="false" outlineLevel="0" collapsed="false">
      <c r="A18" s="10" t="n">
        <f aca="false">ROW(A16)</f>
        <v>16</v>
      </c>
      <c r="B18" s="11" t="s">
        <v>53</v>
      </c>
      <c r="C18" s="10" t="s">
        <v>54</v>
      </c>
      <c r="D18" s="10" t="s">
        <v>13</v>
      </c>
      <c r="E18" s="10" t="s">
        <v>14</v>
      </c>
      <c r="F18" s="11" t="s">
        <v>15</v>
      </c>
      <c r="G18" s="10" t="s">
        <v>27</v>
      </c>
      <c r="H18" s="10" t="n">
        <v>6</v>
      </c>
      <c r="I18" s="12" t="n">
        <v>4900</v>
      </c>
      <c r="J18" s="13" t="s">
        <v>17</v>
      </c>
    </row>
    <row r="19" customFormat="false" ht="15" hidden="false" customHeight="false" outlineLevel="0" collapsed="false">
      <c r="A19" s="10" t="n">
        <f aca="false">ROW(A17)</f>
        <v>17</v>
      </c>
      <c r="B19" s="10" t="s">
        <v>55</v>
      </c>
      <c r="C19" s="10" t="s">
        <v>56</v>
      </c>
      <c r="D19" s="10" t="s">
        <v>20</v>
      </c>
      <c r="E19" s="10" t="s">
        <v>14</v>
      </c>
      <c r="F19" s="11" t="s">
        <v>15</v>
      </c>
      <c r="G19" s="10" t="s">
        <v>40</v>
      </c>
      <c r="H19" s="10" t="n">
        <v>6</v>
      </c>
      <c r="I19" s="12" t="n">
        <v>4900</v>
      </c>
      <c r="J19" s="13" t="s">
        <v>17</v>
      </c>
    </row>
    <row r="20" customFormat="false" ht="15" hidden="false" customHeight="false" outlineLevel="0" collapsed="false">
      <c r="A20" s="10" t="n">
        <f aca="false">ROW(A18)</f>
        <v>18</v>
      </c>
      <c r="B20" s="11" t="s">
        <v>57</v>
      </c>
      <c r="C20" s="10" t="s">
        <v>58</v>
      </c>
      <c r="D20" s="10" t="s">
        <v>20</v>
      </c>
      <c r="E20" s="10" t="s">
        <v>14</v>
      </c>
      <c r="F20" s="11" t="s">
        <v>15</v>
      </c>
      <c r="G20" s="10" t="s">
        <v>27</v>
      </c>
      <c r="H20" s="10" t="n">
        <v>6</v>
      </c>
      <c r="I20" s="12" t="n">
        <v>4900</v>
      </c>
      <c r="J20" s="13" t="s">
        <v>17</v>
      </c>
    </row>
    <row r="21" customFormat="false" ht="15" hidden="false" customHeight="false" outlineLevel="0" collapsed="false">
      <c r="A21" s="10" t="n">
        <f aca="false">ROW(A19)</f>
        <v>19</v>
      </c>
      <c r="B21" s="11" t="s">
        <v>59</v>
      </c>
      <c r="C21" s="10" t="s">
        <v>60</v>
      </c>
      <c r="D21" s="10" t="s">
        <v>13</v>
      </c>
      <c r="E21" s="10" t="s">
        <v>14</v>
      </c>
      <c r="F21" s="11" t="s">
        <v>15</v>
      </c>
      <c r="G21" s="10" t="s">
        <v>40</v>
      </c>
      <c r="H21" s="10" t="n">
        <v>6</v>
      </c>
      <c r="I21" s="12" t="n">
        <v>4900</v>
      </c>
      <c r="J21" s="13" t="s">
        <v>17</v>
      </c>
    </row>
    <row r="22" customFormat="false" ht="15" hidden="false" customHeight="false" outlineLevel="0" collapsed="false">
      <c r="A22" s="10" t="n">
        <f aca="false">ROW(A20)</f>
        <v>20</v>
      </c>
      <c r="B22" s="11" t="s">
        <v>61</v>
      </c>
      <c r="C22" s="10" t="s">
        <v>62</v>
      </c>
      <c r="D22" s="10" t="s">
        <v>20</v>
      </c>
      <c r="E22" s="10" t="s">
        <v>14</v>
      </c>
      <c r="F22" s="11" t="s">
        <v>15</v>
      </c>
      <c r="G22" s="10" t="s">
        <v>40</v>
      </c>
      <c r="H22" s="10" t="n">
        <v>6</v>
      </c>
      <c r="I22" s="12" t="n">
        <v>4900</v>
      </c>
      <c r="J22" s="13" t="s">
        <v>17</v>
      </c>
    </row>
    <row r="23" customFormat="false" ht="15" hidden="false" customHeight="false" outlineLevel="0" collapsed="false">
      <c r="A23" s="10" t="n">
        <f aca="false">ROW(A21)</f>
        <v>21</v>
      </c>
      <c r="B23" s="11" t="s">
        <v>63</v>
      </c>
      <c r="C23" s="10" t="s">
        <v>64</v>
      </c>
      <c r="D23" s="10" t="s">
        <v>20</v>
      </c>
      <c r="E23" s="10" t="s">
        <v>14</v>
      </c>
      <c r="F23" s="11" t="s">
        <v>15</v>
      </c>
      <c r="G23" s="10" t="s">
        <v>40</v>
      </c>
      <c r="H23" s="10" t="n">
        <v>6</v>
      </c>
      <c r="I23" s="12" t="n">
        <v>4900</v>
      </c>
      <c r="J23" s="13" t="s">
        <v>17</v>
      </c>
    </row>
    <row r="24" customFormat="false" ht="15" hidden="false" customHeight="false" outlineLevel="0" collapsed="false">
      <c r="A24" s="10" t="n">
        <f aca="false">ROW(A22)</f>
        <v>22</v>
      </c>
      <c r="B24" s="11" t="s">
        <v>65</v>
      </c>
      <c r="C24" s="10" t="s">
        <v>66</v>
      </c>
      <c r="D24" s="10" t="s">
        <v>20</v>
      </c>
      <c r="E24" s="10" t="s">
        <v>14</v>
      </c>
      <c r="F24" s="11" t="s">
        <v>15</v>
      </c>
      <c r="G24" s="10" t="s">
        <v>30</v>
      </c>
      <c r="H24" s="10" t="n">
        <v>6</v>
      </c>
      <c r="I24" s="12" t="n">
        <v>4900</v>
      </c>
      <c r="J24" s="13" t="s">
        <v>17</v>
      </c>
    </row>
    <row r="25" customFormat="false" ht="15" hidden="false" customHeight="false" outlineLevel="0" collapsed="false">
      <c r="A25" s="10" t="n">
        <f aca="false">ROW(A23)</f>
        <v>23</v>
      </c>
      <c r="B25" s="11" t="s">
        <v>67</v>
      </c>
      <c r="C25" s="10" t="s">
        <v>68</v>
      </c>
      <c r="D25" s="10" t="s">
        <v>20</v>
      </c>
      <c r="E25" s="10" t="s">
        <v>14</v>
      </c>
      <c r="F25" s="11" t="s">
        <v>15</v>
      </c>
      <c r="G25" s="10" t="s">
        <v>21</v>
      </c>
      <c r="H25" s="10" t="n">
        <v>6</v>
      </c>
      <c r="I25" s="12" t="n">
        <v>4900</v>
      </c>
      <c r="J25" s="13" t="s">
        <v>17</v>
      </c>
    </row>
    <row r="26" customFormat="false" ht="15" hidden="false" customHeight="false" outlineLevel="0" collapsed="false">
      <c r="A26" s="10" t="n">
        <f aca="false">ROW(A24)</f>
        <v>24</v>
      </c>
      <c r="B26" s="11" t="s">
        <v>69</v>
      </c>
      <c r="C26" s="10" t="s">
        <v>70</v>
      </c>
      <c r="D26" s="10" t="s">
        <v>13</v>
      </c>
      <c r="E26" s="10" t="s">
        <v>14</v>
      </c>
      <c r="F26" s="11" t="s">
        <v>15</v>
      </c>
      <c r="G26" s="10" t="s">
        <v>71</v>
      </c>
      <c r="H26" s="10" t="n">
        <v>6</v>
      </c>
      <c r="I26" s="12" t="n">
        <v>4900</v>
      </c>
      <c r="J26" s="13" t="s">
        <v>17</v>
      </c>
    </row>
    <row r="27" customFormat="false" ht="15" hidden="false" customHeight="false" outlineLevel="0" collapsed="false">
      <c r="A27" s="10" t="n">
        <f aca="false">ROW(A25)</f>
        <v>25</v>
      </c>
      <c r="B27" s="11" t="s">
        <v>72</v>
      </c>
      <c r="C27" s="10" t="s">
        <v>73</v>
      </c>
      <c r="D27" s="10" t="s">
        <v>20</v>
      </c>
      <c r="E27" s="10" t="s">
        <v>14</v>
      </c>
      <c r="F27" s="11" t="s">
        <v>15</v>
      </c>
      <c r="G27" s="10" t="s">
        <v>40</v>
      </c>
      <c r="H27" s="10" t="n">
        <v>6</v>
      </c>
      <c r="I27" s="12" t="n">
        <v>4900</v>
      </c>
      <c r="J27" s="13" t="s">
        <v>17</v>
      </c>
    </row>
    <row r="28" customFormat="false" ht="15" hidden="false" customHeight="false" outlineLevel="0" collapsed="false">
      <c r="A28" s="10" t="n">
        <f aca="false">ROW(A26)</f>
        <v>26</v>
      </c>
      <c r="B28" s="11" t="s">
        <v>74</v>
      </c>
      <c r="C28" s="10" t="s">
        <v>75</v>
      </c>
      <c r="D28" s="10" t="s">
        <v>20</v>
      </c>
      <c r="E28" s="10" t="s">
        <v>14</v>
      </c>
      <c r="F28" s="11" t="s">
        <v>15</v>
      </c>
      <c r="G28" s="10" t="s">
        <v>76</v>
      </c>
      <c r="H28" s="10" t="n">
        <v>6</v>
      </c>
      <c r="I28" s="12" t="n">
        <v>4900</v>
      </c>
      <c r="J28" s="13" t="s">
        <v>17</v>
      </c>
    </row>
    <row r="29" customFormat="false" ht="15" hidden="false" customHeight="false" outlineLevel="0" collapsed="false">
      <c r="A29" s="10" t="n">
        <f aca="false">ROW(A27)</f>
        <v>27</v>
      </c>
      <c r="B29" s="11" t="s">
        <v>77</v>
      </c>
      <c r="C29" s="10" t="s">
        <v>78</v>
      </c>
      <c r="D29" s="10" t="s">
        <v>20</v>
      </c>
      <c r="E29" s="10" t="s">
        <v>14</v>
      </c>
      <c r="F29" s="11" t="s">
        <v>15</v>
      </c>
      <c r="G29" s="10" t="s">
        <v>40</v>
      </c>
      <c r="H29" s="10" t="n">
        <v>6</v>
      </c>
      <c r="I29" s="12" t="n">
        <v>4900</v>
      </c>
      <c r="J29" s="13" t="s">
        <v>17</v>
      </c>
    </row>
    <row r="30" customFormat="false" ht="15" hidden="false" customHeight="false" outlineLevel="0" collapsed="false">
      <c r="A30" s="10" t="n">
        <f aca="false">ROW(A28)</f>
        <v>28</v>
      </c>
      <c r="B30" s="11" t="s">
        <v>79</v>
      </c>
      <c r="C30" s="10" t="s">
        <v>80</v>
      </c>
      <c r="D30" s="10" t="s">
        <v>20</v>
      </c>
      <c r="E30" s="10" t="s">
        <v>14</v>
      </c>
      <c r="F30" s="11" t="s">
        <v>15</v>
      </c>
      <c r="G30" s="10" t="s">
        <v>21</v>
      </c>
      <c r="H30" s="10" t="n">
        <v>6</v>
      </c>
      <c r="I30" s="12" t="n">
        <v>4900</v>
      </c>
      <c r="J30" s="13" t="s">
        <v>17</v>
      </c>
    </row>
    <row r="31" customFormat="false" ht="15" hidden="false" customHeight="false" outlineLevel="0" collapsed="false">
      <c r="A31" s="10" t="n">
        <f aca="false">ROW(A29)</f>
        <v>29</v>
      </c>
      <c r="B31" s="11" t="s">
        <v>81</v>
      </c>
      <c r="C31" s="10" t="s">
        <v>82</v>
      </c>
      <c r="D31" s="10" t="s">
        <v>20</v>
      </c>
      <c r="E31" s="10" t="s">
        <v>14</v>
      </c>
      <c r="F31" s="11" t="s">
        <v>39</v>
      </c>
      <c r="G31" s="10" t="s">
        <v>30</v>
      </c>
      <c r="H31" s="10" t="n">
        <v>6</v>
      </c>
      <c r="I31" s="12" t="n">
        <v>5950</v>
      </c>
      <c r="J31" s="13" t="s">
        <v>17</v>
      </c>
    </row>
    <row r="32" customFormat="false" ht="15" hidden="false" customHeight="false" outlineLevel="0" collapsed="false">
      <c r="A32" s="10" t="n">
        <f aca="false">ROW(A30)</f>
        <v>30</v>
      </c>
      <c r="B32" s="11" t="s">
        <v>83</v>
      </c>
      <c r="C32" s="10" t="s">
        <v>84</v>
      </c>
      <c r="D32" s="10" t="s">
        <v>13</v>
      </c>
      <c r="E32" s="10" t="s">
        <v>14</v>
      </c>
      <c r="F32" s="10" t="s">
        <v>39</v>
      </c>
      <c r="G32" s="10" t="s">
        <v>40</v>
      </c>
      <c r="H32" s="10" t="n">
        <v>6</v>
      </c>
      <c r="I32" s="12" t="n">
        <v>4350</v>
      </c>
      <c r="J32" s="13" t="s">
        <v>17</v>
      </c>
    </row>
    <row r="33" customFormat="false" ht="15" hidden="false" customHeight="false" outlineLevel="0" collapsed="false">
      <c r="A33" s="10" t="n">
        <f aca="false">ROW(A31)</f>
        <v>31</v>
      </c>
      <c r="B33" s="11" t="s">
        <v>85</v>
      </c>
      <c r="C33" s="10" t="s">
        <v>86</v>
      </c>
      <c r="D33" s="10" t="s">
        <v>13</v>
      </c>
      <c r="E33" s="10" t="s">
        <v>14</v>
      </c>
      <c r="F33" s="10" t="s">
        <v>39</v>
      </c>
      <c r="G33" s="10" t="s">
        <v>30</v>
      </c>
      <c r="H33" s="10" t="n">
        <v>12</v>
      </c>
      <c r="I33" s="12" t="n">
        <v>5950</v>
      </c>
      <c r="J33" s="13" t="s">
        <v>17</v>
      </c>
    </row>
    <row r="34" customFormat="false" ht="15" hidden="false" customHeight="false" outlineLevel="0" collapsed="false">
      <c r="A34" s="10" t="n">
        <f aca="false">ROW(A32)</f>
        <v>32</v>
      </c>
      <c r="B34" s="11" t="s">
        <v>87</v>
      </c>
      <c r="C34" s="10" t="s">
        <v>88</v>
      </c>
      <c r="D34" s="10" t="s">
        <v>13</v>
      </c>
      <c r="E34" s="10" t="s">
        <v>14</v>
      </c>
      <c r="F34" s="11" t="s">
        <v>15</v>
      </c>
      <c r="G34" s="10" t="s">
        <v>71</v>
      </c>
      <c r="H34" s="10" t="n">
        <v>6</v>
      </c>
      <c r="I34" s="12" t="n">
        <v>4900</v>
      </c>
      <c r="J34" s="13" t="s">
        <v>17</v>
      </c>
    </row>
    <row r="35" customFormat="false" ht="15" hidden="false" customHeight="false" outlineLevel="0" collapsed="false">
      <c r="A35" s="10" t="n">
        <f aca="false">ROW(A33)</f>
        <v>33</v>
      </c>
      <c r="B35" s="11" t="s">
        <v>89</v>
      </c>
      <c r="C35" s="10" t="s">
        <v>90</v>
      </c>
      <c r="D35" s="10" t="s">
        <v>13</v>
      </c>
      <c r="E35" s="10" t="s">
        <v>14</v>
      </c>
      <c r="F35" s="11" t="s">
        <v>15</v>
      </c>
      <c r="G35" s="10" t="s">
        <v>71</v>
      </c>
      <c r="H35" s="10" t="n">
        <v>6</v>
      </c>
      <c r="I35" s="12" t="n">
        <v>4900</v>
      </c>
      <c r="J35" s="13" t="s">
        <v>17</v>
      </c>
    </row>
    <row r="36" customFormat="false" ht="15" hidden="false" customHeight="false" outlineLevel="0" collapsed="false">
      <c r="A36" s="10" t="n">
        <f aca="false">ROW(A34)</f>
        <v>34</v>
      </c>
      <c r="B36" s="11" t="s">
        <v>91</v>
      </c>
      <c r="C36" s="10" t="s">
        <v>92</v>
      </c>
      <c r="D36" s="10" t="s">
        <v>20</v>
      </c>
      <c r="E36" s="10" t="s">
        <v>14</v>
      </c>
      <c r="F36" s="11" t="s">
        <v>15</v>
      </c>
      <c r="G36" s="10" t="s">
        <v>40</v>
      </c>
      <c r="H36" s="10" t="n">
        <v>6</v>
      </c>
      <c r="I36" s="12" t="n">
        <v>4900</v>
      </c>
      <c r="J36" s="13" t="s">
        <v>17</v>
      </c>
    </row>
    <row r="37" customFormat="false" ht="15" hidden="false" customHeight="false" outlineLevel="0" collapsed="false">
      <c r="A37" s="10" t="n">
        <f aca="false">ROW(A35)</f>
        <v>35</v>
      </c>
      <c r="B37" s="11" t="s">
        <v>93</v>
      </c>
      <c r="C37" s="10" t="s">
        <v>94</v>
      </c>
      <c r="D37" s="10" t="s">
        <v>13</v>
      </c>
      <c r="E37" s="10" t="s">
        <v>14</v>
      </c>
      <c r="F37" s="11" t="s">
        <v>15</v>
      </c>
      <c r="G37" s="10" t="s">
        <v>30</v>
      </c>
      <c r="H37" s="10" t="n">
        <v>6</v>
      </c>
      <c r="I37" s="12" t="n">
        <v>4900</v>
      </c>
      <c r="J37" s="13" t="s">
        <v>17</v>
      </c>
    </row>
    <row r="38" customFormat="false" ht="15" hidden="false" customHeight="false" outlineLevel="0" collapsed="false">
      <c r="A38" s="10" t="n">
        <f aca="false">ROW(A36)</f>
        <v>36</v>
      </c>
      <c r="B38" s="11" t="s">
        <v>95</v>
      </c>
      <c r="C38" s="10" t="s">
        <v>96</v>
      </c>
      <c r="D38" s="10" t="s">
        <v>20</v>
      </c>
      <c r="E38" s="10" t="s">
        <v>14</v>
      </c>
      <c r="F38" s="11" t="s">
        <v>15</v>
      </c>
      <c r="G38" s="10" t="s">
        <v>40</v>
      </c>
      <c r="H38" s="10" t="n">
        <v>6</v>
      </c>
      <c r="I38" s="12" t="n">
        <v>4900</v>
      </c>
      <c r="J38" s="13" t="s">
        <v>17</v>
      </c>
    </row>
    <row r="39" customFormat="false" ht="15" hidden="false" customHeight="false" outlineLevel="0" collapsed="false">
      <c r="A39" s="10" t="n">
        <f aca="false">ROW(A37)</f>
        <v>37</v>
      </c>
      <c r="B39" s="11" t="s">
        <v>97</v>
      </c>
      <c r="C39" s="10" t="s">
        <v>98</v>
      </c>
      <c r="D39" s="10" t="s">
        <v>13</v>
      </c>
      <c r="E39" s="10" t="s">
        <v>14</v>
      </c>
      <c r="F39" s="11" t="s">
        <v>15</v>
      </c>
      <c r="G39" s="10" t="s">
        <v>40</v>
      </c>
      <c r="H39" s="10" t="n">
        <v>6</v>
      </c>
      <c r="I39" s="12" t="n">
        <v>4900</v>
      </c>
      <c r="J39" s="13" t="s">
        <v>17</v>
      </c>
    </row>
    <row r="40" customFormat="false" ht="15" hidden="false" customHeight="false" outlineLevel="0" collapsed="false">
      <c r="A40" s="10" t="n">
        <f aca="false">ROW(A38)</f>
        <v>38</v>
      </c>
      <c r="B40" s="11" t="s">
        <v>99</v>
      </c>
      <c r="C40" s="10" t="s">
        <v>100</v>
      </c>
      <c r="D40" s="10" t="s">
        <v>13</v>
      </c>
      <c r="E40" s="10" t="s">
        <v>14</v>
      </c>
      <c r="F40" s="11" t="s">
        <v>15</v>
      </c>
      <c r="G40" s="10" t="s">
        <v>71</v>
      </c>
      <c r="H40" s="10" t="n">
        <v>6</v>
      </c>
      <c r="I40" s="12" t="n">
        <v>4900</v>
      </c>
      <c r="J40" s="13" t="s">
        <v>17</v>
      </c>
    </row>
    <row r="41" customFormat="false" ht="15" hidden="false" customHeight="false" outlineLevel="0" collapsed="false">
      <c r="A41" s="10" t="n">
        <f aca="false">ROW(A39)</f>
        <v>39</v>
      </c>
      <c r="B41" s="14" t="s">
        <v>101</v>
      </c>
      <c r="C41" s="15" t="s">
        <v>102</v>
      </c>
      <c r="D41" s="15" t="s">
        <v>20</v>
      </c>
      <c r="E41" s="10" t="s">
        <v>14</v>
      </c>
      <c r="F41" s="14" t="s">
        <v>39</v>
      </c>
      <c r="G41" s="15" t="s">
        <v>103</v>
      </c>
      <c r="H41" s="15" t="n">
        <v>3</v>
      </c>
      <c r="I41" s="16" t="n">
        <v>5050</v>
      </c>
      <c r="J41" s="13" t="s">
        <v>17</v>
      </c>
    </row>
    <row r="42" customFormat="false" ht="15" hidden="false" customHeight="false" outlineLevel="0" collapsed="false">
      <c r="A42" s="10" t="n">
        <f aca="false">ROW(A40)</f>
        <v>40</v>
      </c>
      <c r="B42" s="11" t="s">
        <v>104</v>
      </c>
      <c r="C42" s="10" t="s">
        <v>105</v>
      </c>
      <c r="D42" s="10" t="s">
        <v>13</v>
      </c>
      <c r="E42" s="10" t="s">
        <v>14</v>
      </c>
      <c r="F42" s="11" t="s">
        <v>106</v>
      </c>
      <c r="G42" s="10" t="s">
        <v>71</v>
      </c>
      <c r="H42" s="10" t="n">
        <v>36</v>
      </c>
      <c r="I42" s="12" t="n">
        <v>15580</v>
      </c>
      <c r="J42" s="13" t="s">
        <v>17</v>
      </c>
    </row>
    <row r="43" customFormat="false" ht="15" hidden="false" customHeight="false" outlineLevel="0" collapsed="false">
      <c r="A43" s="10" t="n">
        <f aca="false">ROW(A41)</f>
        <v>41</v>
      </c>
      <c r="B43" s="11" t="s">
        <v>107</v>
      </c>
      <c r="C43" s="10" t="s">
        <v>108</v>
      </c>
      <c r="D43" s="10" t="s">
        <v>13</v>
      </c>
      <c r="E43" s="10" t="s">
        <v>14</v>
      </c>
      <c r="F43" s="11" t="s">
        <v>109</v>
      </c>
      <c r="G43" s="10" t="s">
        <v>110</v>
      </c>
      <c r="H43" s="10" t="n">
        <v>12</v>
      </c>
      <c r="I43" s="12" t="n">
        <v>7550</v>
      </c>
      <c r="J43" s="13" t="s">
        <v>17</v>
      </c>
    </row>
    <row r="44" customFormat="false" ht="15" hidden="false" customHeight="false" outlineLevel="0" collapsed="false">
      <c r="A44" s="10" t="n">
        <f aca="false">ROW(A42)</f>
        <v>42</v>
      </c>
      <c r="B44" s="11" t="s">
        <v>111</v>
      </c>
      <c r="C44" s="10" t="s">
        <v>112</v>
      </c>
      <c r="D44" s="10" t="s">
        <v>13</v>
      </c>
      <c r="E44" s="10" t="s">
        <v>14</v>
      </c>
      <c r="F44" s="11" t="s">
        <v>39</v>
      </c>
      <c r="G44" s="10" t="s">
        <v>30</v>
      </c>
      <c r="H44" s="10" t="n">
        <v>6</v>
      </c>
      <c r="I44" s="12" t="n">
        <v>5950</v>
      </c>
      <c r="J44" s="13" t="s">
        <v>17</v>
      </c>
    </row>
    <row r="45" customFormat="false" ht="15" hidden="false" customHeight="false" outlineLevel="0" collapsed="false">
      <c r="A45" s="10" t="n">
        <f aca="false">ROW(A43)</f>
        <v>43</v>
      </c>
      <c r="B45" s="17" t="s">
        <v>113</v>
      </c>
      <c r="C45" s="18" t="s">
        <v>114</v>
      </c>
      <c r="D45" s="18" t="s">
        <v>20</v>
      </c>
      <c r="E45" s="10" t="s">
        <v>14</v>
      </c>
      <c r="F45" s="19" t="s">
        <v>15</v>
      </c>
      <c r="G45" s="20" t="s">
        <v>40</v>
      </c>
      <c r="H45" s="20" t="n">
        <v>6</v>
      </c>
      <c r="I45" s="21" t="n">
        <v>4900</v>
      </c>
      <c r="J45" s="13" t="s">
        <v>17</v>
      </c>
    </row>
    <row r="46" customFormat="false" ht="15" hidden="false" customHeight="false" outlineLevel="0" collapsed="false">
      <c r="A46" s="10" t="n">
        <f aca="false">ROW(A44)</f>
        <v>44</v>
      </c>
      <c r="B46" s="11" t="s">
        <v>115</v>
      </c>
      <c r="C46" s="11" t="s">
        <v>116</v>
      </c>
      <c r="D46" s="10" t="s">
        <v>20</v>
      </c>
      <c r="E46" s="10" t="s">
        <v>14</v>
      </c>
      <c r="F46" s="11" t="s">
        <v>117</v>
      </c>
      <c r="G46" s="11" t="s">
        <v>40</v>
      </c>
      <c r="H46" s="10" t="n">
        <v>12</v>
      </c>
      <c r="I46" s="12" t="n">
        <v>21245</v>
      </c>
      <c r="J46" s="13" t="s">
        <v>17</v>
      </c>
    </row>
    <row r="47" customFormat="false" ht="15" hidden="false" customHeight="false" outlineLevel="0" collapsed="false">
      <c r="A47" s="10" t="n">
        <f aca="false">ROW(A45)</f>
        <v>45</v>
      </c>
      <c r="B47" s="11" t="s">
        <v>118</v>
      </c>
      <c r="C47" s="10" t="s">
        <v>119</v>
      </c>
      <c r="D47" s="10" t="s">
        <v>20</v>
      </c>
      <c r="E47" s="10" t="s">
        <v>14</v>
      </c>
      <c r="F47" s="11" t="s">
        <v>15</v>
      </c>
      <c r="G47" s="10" t="s">
        <v>21</v>
      </c>
      <c r="H47" s="10" t="n">
        <v>6</v>
      </c>
      <c r="I47" s="12" t="n">
        <v>4900</v>
      </c>
      <c r="J47" s="13" t="s">
        <v>17</v>
      </c>
    </row>
    <row r="48" customFormat="false" ht="15" hidden="false" customHeight="false" outlineLevel="0" collapsed="false">
      <c r="A48" s="10" t="n">
        <f aca="false">ROW(A46)</f>
        <v>46</v>
      </c>
      <c r="B48" s="11" t="s">
        <v>120</v>
      </c>
      <c r="C48" s="10" t="s">
        <v>121</v>
      </c>
      <c r="D48" s="10" t="s">
        <v>13</v>
      </c>
      <c r="E48" s="10" t="s">
        <v>14</v>
      </c>
      <c r="F48" s="10" t="s">
        <v>39</v>
      </c>
      <c r="G48" s="10" t="s">
        <v>30</v>
      </c>
      <c r="H48" s="10" t="n">
        <v>12</v>
      </c>
      <c r="I48" s="12" t="n">
        <v>5950</v>
      </c>
      <c r="J48" s="13" t="s">
        <v>17</v>
      </c>
    </row>
    <row r="49" customFormat="false" ht="15" hidden="false" customHeight="false" outlineLevel="0" collapsed="false">
      <c r="A49" s="10" t="n">
        <f aca="false">ROW(A47)</f>
        <v>47</v>
      </c>
      <c r="B49" s="11" t="s">
        <v>122</v>
      </c>
      <c r="C49" s="10" t="s">
        <v>123</v>
      </c>
      <c r="D49" s="10" t="s">
        <v>20</v>
      </c>
      <c r="E49" s="10" t="s">
        <v>14</v>
      </c>
      <c r="F49" s="11" t="s">
        <v>15</v>
      </c>
      <c r="G49" s="10" t="s">
        <v>24</v>
      </c>
      <c r="H49" s="10" t="n">
        <v>6</v>
      </c>
      <c r="I49" s="12" t="n">
        <v>4900</v>
      </c>
      <c r="J49" s="13" t="s">
        <v>17</v>
      </c>
    </row>
    <row r="50" customFormat="false" ht="15" hidden="false" customHeight="false" outlineLevel="0" collapsed="false">
      <c r="A50" s="10" t="n">
        <f aca="false">ROW(A48)</f>
        <v>48</v>
      </c>
      <c r="B50" s="11" t="s">
        <v>124</v>
      </c>
      <c r="C50" s="10" t="s">
        <v>125</v>
      </c>
      <c r="D50" s="10" t="s">
        <v>20</v>
      </c>
      <c r="E50" s="10" t="s">
        <v>14</v>
      </c>
      <c r="F50" s="11" t="s">
        <v>15</v>
      </c>
      <c r="G50" s="10" t="s">
        <v>40</v>
      </c>
      <c r="H50" s="10" t="n">
        <v>6</v>
      </c>
      <c r="I50" s="12" t="n">
        <v>4900</v>
      </c>
      <c r="J50" s="13" t="s">
        <v>17</v>
      </c>
    </row>
    <row r="51" customFormat="false" ht="15" hidden="false" customHeight="false" outlineLevel="0" collapsed="false">
      <c r="A51" s="10" t="n">
        <f aca="false">ROW(A49)</f>
        <v>49</v>
      </c>
      <c r="B51" s="11" t="s">
        <v>126</v>
      </c>
      <c r="C51" s="10" t="s">
        <v>127</v>
      </c>
      <c r="D51" s="10" t="s">
        <v>13</v>
      </c>
      <c r="E51" s="10" t="s">
        <v>14</v>
      </c>
      <c r="F51" s="11" t="s">
        <v>106</v>
      </c>
      <c r="G51" s="10" t="s">
        <v>21</v>
      </c>
      <c r="H51" s="10" t="n">
        <v>6</v>
      </c>
      <c r="I51" s="12" t="n">
        <v>9400</v>
      </c>
      <c r="J51" s="13" t="s">
        <v>17</v>
      </c>
    </row>
    <row r="52" customFormat="false" ht="15" hidden="false" customHeight="false" outlineLevel="0" collapsed="false">
      <c r="A52" s="10" t="n">
        <f aca="false">ROW(A50)</f>
        <v>50</v>
      </c>
      <c r="B52" s="11" t="s">
        <v>128</v>
      </c>
      <c r="C52" s="10" t="s">
        <v>129</v>
      </c>
      <c r="D52" s="10" t="s">
        <v>13</v>
      </c>
      <c r="E52" s="10" t="s">
        <v>14</v>
      </c>
      <c r="F52" s="10" t="s">
        <v>39</v>
      </c>
      <c r="G52" s="10" t="s">
        <v>30</v>
      </c>
      <c r="H52" s="10" t="n">
        <v>6</v>
      </c>
      <c r="I52" s="12" t="n">
        <v>5950</v>
      </c>
      <c r="J52" s="13" t="s">
        <v>17</v>
      </c>
    </row>
    <row r="53" customFormat="false" ht="15" hidden="false" customHeight="false" outlineLevel="0" collapsed="false">
      <c r="A53" s="10" t="n">
        <f aca="false">ROW(A51)</f>
        <v>51</v>
      </c>
      <c r="B53" s="11" t="s">
        <v>130</v>
      </c>
      <c r="C53" s="10" t="s">
        <v>131</v>
      </c>
      <c r="D53" s="10" t="s">
        <v>20</v>
      </c>
      <c r="E53" s="10" t="s">
        <v>14</v>
      </c>
      <c r="F53" s="11" t="s">
        <v>15</v>
      </c>
      <c r="G53" s="10" t="s">
        <v>132</v>
      </c>
      <c r="H53" s="10" t="n">
        <v>6</v>
      </c>
      <c r="I53" s="12" t="n">
        <v>4900</v>
      </c>
      <c r="J53" s="13" t="s">
        <v>17</v>
      </c>
    </row>
    <row r="54" customFormat="false" ht="15" hidden="false" customHeight="false" outlineLevel="0" collapsed="false">
      <c r="A54" s="10" t="n">
        <f aca="false">ROW(A52)</f>
        <v>52</v>
      </c>
      <c r="B54" s="11" t="s">
        <v>133</v>
      </c>
      <c r="C54" s="10" t="s">
        <v>134</v>
      </c>
      <c r="D54" s="10" t="s">
        <v>13</v>
      </c>
      <c r="E54" s="10" t="s">
        <v>14</v>
      </c>
      <c r="F54" s="10" t="s">
        <v>39</v>
      </c>
      <c r="G54" s="10" t="s">
        <v>30</v>
      </c>
      <c r="H54" s="10" t="n">
        <v>6</v>
      </c>
      <c r="I54" s="12" t="n">
        <v>5950</v>
      </c>
      <c r="J54" s="13" t="s">
        <v>17</v>
      </c>
    </row>
    <row r="55" customFormat="false" ht="15" hidden="false" customHeight="false" outlineLevel="0" collapsed="false">
      <c r="A55" s="10" t="n">
        <f aca="false">ROW(A53)</f>
        <v>53</v>
      </c>
      <c r="B55" s="11" t="s">
        <v>135</v>
      </c>
      <c r="C55" s="10" t="s">
        <v>136</v>
      </c>
      <c r="D55" s="10" t="s">
        <v>13</v>
      </c>
      <c r="E55" s="10" t="s">
        <v>14</v>
      </c>
      <c r="F55" s="11" t="s">
        <v>15</v>
      </c>
      <c r="G55" s="10" t="s">
        <v>30</v>
      </c>
      <c r="H55" s="10" t="n">
        <v>6</v>
      </c>
      <c r="I55" s="12" t="n">
        <v>4900</v>
      </c>
      <c r="J55" s="13" t="s">
        <v>17</v>
      </c>
    </row>
    <row r="56" customFormat="false" ht="15" hidden="false" customHeight="false" outlineLevel="0" collapsed="false">
      <c r="A56" s="10" t="n">
        <f aca="false">ROW(A54)</f>
        <v>54</v>
      </c>
      <c r="B56" s="11" t="s">
        <v>137</v>
      </c>
      <c r="C56" s="10" t="s">
        <v>138</v>
      </c>
      <c r="D56" s="10" t="s">
        <v>20</v>
      </c>
      <c r="E56" s="10" t="s">
        <v>14</v>
      </c>
      <c r="F56" s="11" t="s">
        <v>15</v>
      </c>
      <c r="G56" s="10" t="s">
        <v>76</v>
      </c>
      <c r="H56" s="10" t="n">
        <v>6</v>
      </c>
      <c r="I56" s="12" t="n">
        <v>4900</v>
      </c>
      <c r="J56" s="13" t="s">
        <v>17</v>
      </c>
    </row>
    <row r="57" customFormat="false" ht="15" hidden="false" customHeight="false" outlineLevel="0" collapsed="false">
      <c r="A57" s="10" t="n">
        <f aca="false">ROW(A55)</f>
        <v>55</v>
      </c>
      <c r="B57" s="11" t="s">
        <v>139</v>
      </c>
      <c r="C57" s="10" t="s">
        <v>140</v>
      </c>
      <c r="D57" s="10" t="s">
        <v>20</v>
      </c>
      <c r="E57" s="10" t="s">
        <v>14</v>
      </c>
      <c r="F57" s="11" t="s">
        <v>15</v>
      </c>
      <c r="G57" s="10" t="s">
        <v>141</v>
      </c>
      <c r="H57" s="10" t="n">
        <v>6</v>
      </c>
      <c r="I57" s="12" t="n">
        <v>4900</v>
      </c>
      <c r="J57" s="13" t="s">
        <v>17</v>
      </c>
    </row>
    <row r="58" customFormat="false" ht="15" hidden="false" customHeight="false" outlineLevel="0" collapsed="false">
      <c r="A58" s="10" t="n">
        <f aca="false">ROW(A56)</f>
        <v>56</v>
      </c>
      <c r="B58" s="11" t="s">
        <v>142</v>
      </c>
      <c r="C58" s="10" t="s">
        <v>143</v>
      </c>
      <c r="D58" s="10" t="s">
        <v>13</v>
      </c>
      <c r="E58" s="10" t="s">
        <v>14</v>
      </c>
      <c r="F58" s="11" t="s">
        <v>15</v>
      </c>
      <c r="G58" s="10" t="s">
        <v>24</v>
      </c>
      <c r="H58" s="10" t="n">
        <v>6</v>
      </c>
      <c r="I58" s="12" t="n">
        <v>4900</v>
      </c>
      <c r="J58" s="13" t="s">
        <v>17</v>
      </c>
    </row>
    <row r="59" customFormat="false" ht="15" hidden="false" customHeight="false" outlineLevel="0" collapsed="false">
      <c r="A59" s="10" t="n">
        <f aca="false">ROW(A57)</f>
        <v>57</v>
      </c>
      <c r="B59" s="11" t="s">
        <v>144</v>
      </c>
      <c r="C59" s="10" t="s">
        <v>145</v>
      </c>
      <c r="D59" s="10" t="s">
        <v>20</v>
      </c>
      <c r="E59" s="10" t="s">
        <v>14</v>
      </c>
      <c r="F59" s="11" t="s">
        <v>15</v>
      </c>
      <c r="G59" s="10" t="s">
        <v>40</v>
      </c>
      <c r="H59" s="10" t="n">
        <v>6</v>
      </c>
      <c r="I59" s="12" t="n">
        <v>4900</v>
      </c>
      <c r="J59" s="13" t="s">
        <v>17</v>
      </c>
    </row>
    <row r="60" customFormat="false" ht="15" hidden="false" customHeight="false" outlineLevel="0" collapsed="false">
      <c r="A60" s="10" t="n">
        <f aca="false">ROW(A58)</f>
        <v>58</v>
      </c>
      <c r="B60" s="11" t="s">
        <v>146</v>
      </c>
      <c r="C60" s="10" t="s">
        <v>147</v>
      </c>
      <c r="D60" s="10" t="s">
        <v>20</v>
      </c>
      <c r="E60" s="10" t="s">
        <v>14</v>
      </c>
      <c r="F60" s="11" t="s">
        <v>15</v>
      </c>
      <c r="G60" s="10" t="s">
        <v>40</v>
      </c>
      <c r="H60" s="10" t="n">
        <v>6</v>
      </c>
      <c r="I60" s="12" t="n">
        <v>4900</v>
      </c>
      <c r="J60" s="13" t="s">
        <v>17</v>
      </c>
    </row>
    <row r="61" customFormat="false" ht="15" hidden="false" customHeight="false" outlineLevel="0" collapsed="false">
      <c r="A61" s="10" t="n">
        <f aca="false">ROW(A59)</f>
        <v>59</v>
      </c>
      <c r="B61" s="11" t="s">
        <v>148</v>
      </c>
      <c r="C61" s="10" t="s">
        <v>149</v>
      </c>
      <c r="D61" s="10" t="s">
        <v>20</v>
      </c>
      <c r="E61" s="10" t="s">
        <v>14</v>
      </c>
      <c r="F61" s="11" t="s">
        <v>15</v>
      </c>
      <c r="G61" s="10" t="s">
        <v>21</v>
      </c>
      <c r="H61" s="10" t="n">
        <v>6</v>
      </c>
      <c r="I61" s="12" t="n">
        <v>4900</v>
      </c>
      <c r="J61" s="13" t="s">
        <v>17</v>
      </c>
    </row>
    <row r="62" customFormat="false" ht="15" hidden="false" customHeight="false" outlineLevel="0" collapsed="false">
      <c r="A62" s="10" t="n">
        <f aca="false">ROW(A60)</f>
        <v>60</v>
      </c>
      <c r="B62" s="11" t="s">
        <v>150</v>
      </c>
      <c r="C62" s="10" t="s">
        <v>151</v>
      </c>
      <c r="D62" s="10" t="s">
        <v>20</v>
      </c>
      <c r="E62" s="10" t="s">
        <v>14</v>
      </c>
      <c r="F62" s="11" t="s">
        <v>15</v>
      </c>
      <c r="G62" s="10" t="s">
        <v>40</v>
      </c>
      <c r="H62" s="10" t="n">
        <v>6</v>
      </c>
      <c r="I62" s="12" t="n">
        <v>4900</v>
      </c>
      <c r="J62" s="13" t="s">
        <v>17</v>
      </c>
    </row>
    <row r="63" customFormat="false" ht="15" hidden="false" customHeight="false" outlineLevel="0" collapsed="false">
      <c r="A63" s="10" t="n">
        <f aca="false">ROW(A61)</f>
        <v>61</v>
      </c>
      <c r="B63" s="11" t="s">
        <v>152</v>
      </c>
      <c r="C63" s="10" t="s">
        <v>153</v>
      </c>
      <c r="D63" s="10" t="s">
        <v>20</v>
      </c>
      <c r="E63" s="10" t="s">
        <v>14</v>
      </c>
      <c r="F63" s="11" t="s">
        <v>15</v>
      </c>
      <c r="G63" s="10" t="s">
        <v>40</v>
      </c>
      <c r="H63" s="10" t="n">
        <v>6</v>
      </c>
      <c r="I63" s="12" t="n">
        <v>4900</v>
      </c>
      <c r="J63" s="13" t="s">
        <v>17</v>
      </c>
    </row>
    <row r="64" customFormat="false" ht="15" hidden="false" customHeight="false" outlineLevel="0" collapsed="false">
      <c r="A64" s="10" t="n">
        <f aca="false">ROW(A62)</f>
        <v>62</v>
      </c>
      <c r="B64" s="11" t="s">
        <v>154</v>
      </c>
      <c r="C64" s="10" t="s">
        <v>155</v>
      </c>
      <c r="D64" s="10" t="s">
        <v>13</v>
      </c>
      <c r="E64" s="10" t="s">
        <v>14</v>
      </c>
      <c r="F64" s="11" t="s">
        <v>39</v>
      </c>
      <c r="G64" s="10" t="s">
        <v>30</v>
      </c>
      <c r="H64" s="10" t="n">
        <v>6</v>
      </c>
      <c r="I64" s="12" t="n">
        <v>5950</v>
      </c>
      <c r="J64" s="13" t="s">
        <v>17</v>
      </c>
    </row>
    <row r="65" customFormat="false" ht="15" hidden="false" customHeight="false" outlineLevel="0" collapsed="false">
      <c r="A65" s="10" t="n">
        <f aca="false">ROW(A63)</f>
        <v>63</v>
      </c>
      <c r="B65" s="11" t="s">
        <v>156</v>
      </c>
      <c r="C65" s="10" t="s">
        <v>157</v>
      </c>
      <c r="D65" s="10" t="s">
        <v>20</v>
      </c>
      <c r="E65" s="10" t="s">
        <v>14</v>
      </c>
      <c r="F65" s="11" t="s">
        <v>15</v>
      </c>
      <c r="G65" s="10" t="s">
        <v>21</v>
      </c>
      <c r="H65" s="10" t="n">
        <v>6</v>
      </c>
      <c r="I65" s="12" t="n">
        <v>4900</v>
      </c>
      <c r="J65" s="13" t="s">
        <v>17</v>
      </c>
    </row>
    <row r="66" customFormat="false" ht="15" hidden="false" customHeight="false" outlineLevel="0" collapsed="false">
      <c r="A66" s="10" t="n">
        <f aca="false">ROW(A64)</f>
        <v>64</v>
      </c>
      <c r="B66" s="11" t="s">
        <v>158</v>
      </c>
      <c r="C66" s="10" t="s">
        <v>159</v>
      </c>
      <c r="D66" s="10" t="s">
        <v>20</v>
      </c>
      <c r="E66" s="10" t="s">
        <v>14</v>
      </c>
      <c r="F66" s="11" t="s">
        <v>15</v>
      </c>
      <c r="G66" s="10" t="s">
        <v>21</v>
      </c>
      <c r="H66" s="10" t="n">
        <v>6</v>
      </c>
      <c r="I66" s="12" t="n">
        <v>4900</v>
      </c>
      <c r="J66" s="13" t="s">
        <v>17</v>
      </c>
    </row>
    <row r="67" customFormat="false" ht="15" hidden="false" customHeight="false" outlineLevel="0" collapsed="false">
      <c r="A67" s="10" t="n">
        <f aca="false">ROW(A65)</f>
        <v>65</v>
      </c>
      <c r="B67" s="11" t="s">
        <v>160</v>
      </c>
      <c r="C67" s="10" t="s">
        <v>161</v>
      </c>
      <c r="D67" s="10" t="s">
        <v>20</v>
      </c>
      <c r="E67" s="10" t="s">
        <v>14</v>
      </c>
      <c r="F67" s="11" t="s">
        <v>15</v>
      </c>
      <c r="G67" s="10" t="s">
        <v>40</v>
      </c>
      <c r="H67" s="10" t="n">
        <v>6</v>
      </c>
      <c r="I67" s="12" t="n">
        <v>4900</v>
      </c>
      <c r="J67" s="13" t="s">
        <v>17</v>
      </c>
    </row>
    <row r="68" customFormat="false" ht="15" hidden="false" customHeight="false" outlineLevel="0" collapsed="false">
      <c r="A68" s="10" t="n">
        <f aca="false">ROW(A66)</f>
        <v>66</v>
      </c>
      <c r="B68" s="11" t="s">
        <v>162</v>
      </c>
      <c r="C68" s="10" t="s">
        <v>163</v>
      </c>
      <c r="D68" s="10" t="s">
        <v>20</v>
      </c>
      <c r="E68" s="10" t="s">
        <v>14</v>
      </c>
      <c r="F68" s="11" t="s">
        <v>39</v>
      </c>
      <c r="G68" s="10" t="s">
        <v>164</v>
      </c>
      <c r="H68" s="10" t="n">
        <v>12</v>
      </c>
      <c r="I68" s="12" t="n">
        <v>5050</v>
      </c>
      <c r="J68" s="13" t="s">
        <v>17</v>
      </c>
    </row>
    <row r="69" customFormat="false" ht="15" hidden="false" customHeight="false" outlineLevel="0" collapsed="false">
      <c r="A69" s="10" t="n">
        <f aca="false">ROW(A67)</f>
        <v>67</v>
      </c>
      <c r="B69" s="11" t="s">
        <v>165</v>
      </c>
      <c r="C69" s="10" t="s">
        <v>166</v>
      </c>
      <c r="D69" s="10" t="s">
        <v>13</v>
      </c>
      <c r="E69" s="10" t="s">
        <v>14</v>
      </c>
      <c r="F69" s="11" t="s">
        <v>15</v>
      </c>
      <c r="G69" s="10" t="s">
        <v>167</v>
      </c>
      <c r="H69" s="10" t="n">
        <v>6</v>
      </c>
      <c r="I69" s="12" t="n">
        <v>4900</v>
      </c>
      <c r="J69" s="13" t="s">
        <v>17</v>
      </c>
    </row>
    <row r="70" customFormat="false" ht="15" hidden="false" customHeight="false" outlineLevel="0" collapsed="false">
      <c r="A70" s="10" t="n">
        <f aca="false">ROW(A68)</f>
        <v>68</v>
      </c>
      <c r="B70" s="11" t="s">
        <v>168</v>
      </c>
      <c r="C70" s="10" t="s">
        <v>169</v>
      </c>
      <c r="D70" s="10" t="s">
        <v>20</v>
      </c>
      <c r="E70" s="10" t="s">
        <v>14</v>
      </c>
      <c r="F70" s="11" t="s">
        <v>15</v>
      </c>
      <c r="G70" s="10" t="s">
        <v>27</v>
      </c>
      <c r="H70" s="10" t="n">
        <v>6</v>
      </c>
      <c r="I70" s="12" t="n">
        <v>4900</v>
      </c>
      <c r="J70" s="13" t="s">
        <v>17</v>
      </c>
    </row>
    <row r="71" customFormat="false" ht="15" hidden="false" customHeight="false" outlineLevel="0" collapsed="false">
      <c r="A71" s="10" t="n">
        <f aca="false">ROW(A69)</f>
        <v>69</v>
      </c>
      <c r="B71" s="11" t="s">
        <v>170</v>
      </c>
      <c r="C71" s="10" t="s">
        <v>171</v>
      </c>
      <c r="D71" s="10" t="s">
        <v>20</v>
      </c>
      <c r="E71" s="10" t="s">
        <v>14</v>
      </c>
      <c r="F71" s="11" t="s">
        <v>15</v>
      </c>
      <c r="G71" s="10" t="s">
        <v>21</v>
      </c>
      <c r="H71" s="10" t="n">
        <v>6</v>
      </c>
      <c r="I71" s="12" t="n">
        <v>4900</v>
      </c>
      <c r="J71" s="13" t="s">
        <v>17</v>
      </c>
    </row>
    <row r="72" customFormat="false" ht="15" hidden="false" customHeight="false" outlineLevel="0" collapsed="false">
      <c r="A72" s="10" t="n">
        <f aca="false">ROW(A70)</f>
        <v>70</v>
      </c>
      <c r="B72" s="11" t="s">
        <v>172</v>
      </c>
      <c r="C72" s="10" t="s">
        <v>173</v>
      </c>
      <c r="D72" s="10" t="s">
        <v>20</v>
      </c>
      <c r="E72" s="10" t="s">
        <v>14</v>
      </c>
      <c r="F72" s="11" t="s">
        <v>15</v>
      </c>
      <c r="G72" s="10" t="s">
        <v>40</v>
      </c>
      <c r="H72" s="10" t="n">
        <v>6</v>
      </c>
      <c r="I72" s="12" t="n">
        <v>4900</v>
      </c>
      <c r="J72" s="13" t="s">
        <v>17</v>
      </c>
    </row>
    <row r="73" customFormat="false" ht="15" hidden="false" customHeight="false" outlineLevel="0" collapsed="false">
      <c r="A73" s="10" t="n">
        <f aca="false">ROW(A71)</f>
        <v>71</v>
      </c>
      <c r="B73" s="11" t="s">
        <v>174</v>
      </c>
      <c r="C73" s="10" t="s">
        <v>175</v>
      </c>
      <c r="D73" s="10" t="s">
        <v>13</v>
      </c>
      <c r="E73" s="10" t="s">
        <v>14</v>
      </c>
      <c r="F73" s="11" t="s">
        <v>39</v>
      </c>
      <c r="G73" s="10" t="s">
        <v>30</v>
      </c>
      <c r="H73" s="10" t="n">
        <v>12</v>
      </c>
      <c r="I73" s="12" t="n">
        <v>5950</v>
      </c>
      <c r="J73" s="13" t="s">
        <v>17</v>
      </c>
    </row>
    <row r="74" customFormat="false" ht="15" hidden="false" customHeight="false" outlineLevel="0" collapsed="false">
      <c r="A74" s="10" t="n">
        <f aca="false">ROW(A72)</f>
        <v>72</v>
      </c>
      <c r="B74" s="11" t="s">
        <v>176</v>
      </c>
      <c r="C74" s="10" t="s">
        <v>177</v>
      </c>
      <c r="D74" s="10" t="s">
        <v>20</v>
      </c>
      <c r="E74" s="10" t="s">
        <v>14</v>
      </c>
      <c r="F74" s="11" t="s">
        <v>15</v>
      </c>
      <c r="G74" s="10" t="s">
        <v>21</v>
      </c>
      <c r="H74" s="10" t="n">
        <v>6</v>
      </c>
      <c r="I74" s="12" t="n">
        <v>4900</v>
      </c>
      <c r="J74" s="13" t="s">
        <v>17</v>
      </c>
    </row>
    <row r="75" customFormat="false" ht="15" hidden="false" customHeight="false" outlineLevel="0" collapsed="false">
      <c r="A75" s="10" t="n">
        <f aca="false">ROW(A73)</f>
        <v>73</v>
      </c>
      <c r="B75" s="11" t="s">
        <v>178</v>
      </c>
      <c r="C75" s="10" t="s">
        <v>179</v>
      </c>
      <c r="D75" s="10" t="s">
        <v>20</v>
      </c>
      <c r="E75" s="10" t="s">
        <v>14</v>
      </c>
      <c r="F75" s="11" t="s">
        <v>15</v>
      </c>
      <c r="G75" s="10" t="s">
        <v>40</v>
      </c>
      <c r="H75" s="10" t="n">
        <v>6</v>
      </c>
      <c r="I75" s="12" t="n">
        <v>4900</v>
      </c>
      <c r="J75" s="13" t="s">
        <v>17</v>
      </c>
    </row>
    <row r="76" customFormat="false" ht="15" hidden="false" customHeight="false" outlineLevel="0" collapsed="false">
      <c r="A76" s="10" t="n">
        <f aca="false">ROW(A74)</f>
        <v>74</v>
      </c>
      <c r="B76" s="11" t="s">
        <v>180</v>
      </c>
      <c r="C76" s="10" t="s">
        <v>181</v>
      </c>
      <c r="D76" s="10" t="s">
        <v>20</v>
      </c>
      <c r="E76" s="10" t="s">
        <v>14</v>
      </c>
      <c r="F76" s="11" t="s">
        <v>15</v>
      </c>
      <c r="G76" s="10" t="s">
        <v>21</v>
      </c>
      <c r="H76" s="10" t="n">
        <v>6</v>
      </c>
      <c r="I76" s="12" t="n">
        <v>4900</v>
      </c>
      <c r="J76" s="13" t="s">
        <v>17</v>
      </c>
    </row>
    <row r="77" customFormat="false" ht="15" hidden="false" customHeight="false" outlineLevel="0" collapsed="false">
      <c r="A77" s="10" t="n">
        <f aca="false">ROW(A75)</f>
        <v>75</v>
      </c>
      <c r="B77" s="11" t="s">
        <v>182</v>
      </c>
      <c r="C77" s="10" t="s">
        <v>183</v>
      </c>
      <c r="D77" s="10" t="s">
        <v>13</v>
      </c>
      <c r="E77" s="10" t="s">
        <v>14</v>
      </c>
      <c r="F77" s="11" t="s">
        <v>15</v>
      </c>
      <c r="G77" s="10" t="s">
        <v>71</v>
      </c>
      <c r="H77" s="10" t="n">
        <v>6</v>
      </c>
      <c r="I77" s="12" t="n">
        <v>4900</v>
      </c>
      <c r="J77" s="13" t="s">
        <v>17</v>
      </c>
    </row>
    <row r="78" customFormat="false" ht="15" hidden="false" customHeight="false" outlineLevel="0" collapsed="false">
      <c r="A78" s="10" t="n">
        <f aca="false">ROW(A76)</f>
        <v>76</v>
      </c>
      <c r="B78" s="11" t="s">
        <v>184</v>
      </c>
      <c r="C78" s="10" t="s">
        <v>185</v>
      </c>
      <c r="D78" s="10" t="s">
        <v>13</v>
      </c>
      <c r="E78" s="10" t="s">
        <v>14</v>
      </c>
      <c r="F78" s="11" t="s">
        <v>15</v>
      </c>
      <c r="G78" s="10" t="s">
        <v>71</v>
      </c>
      <c r="H78" s="10" t="n">
        <v>6</v>
      </c>
      <c r="I78" s="12" t="n">
        <v>4900</v>
      </c>
      <c r="J78" s="13" t="s">
        <v>17</v>
      </c>
    </row>
    <row r="79" customFormat="false" ht="15" hidden="false" customHeight="false" outlineLevel="0" collapsed="false">
      <c r="A79" s="10" t="n">
        <f aca="false">ROW(A77)</f>
        <v>77</v>
      </c>
      <c r="B79" s="11" t="s">
        <v>186</v>
      </c>
      <c r="C79" s="10" t="s">
        <v>187</v>
      </c>
      <c r="D79" s="10" t="s">
        <v>20</v>
      </c>
      <c r="E79" s="10" t="s">
        <v>14</v>
      </c>
      <c r="F79" s="11" t="s">
        <v>15</v>
      </c>
      <c r="G79" s="10" t="s">
        <v>40</v>
      </c>
      <c r="H79" s="10" t="n">
        <v>6</v>
      </c>
      <c r="I79" s="12" t="n">
        <v>4900</v>
      </c>
      <c r="J79" s="13" t="s">
        <v>17</v>
      </c>
    </row>
    <row r="80" customFormat="false" ht="15" hidden="false" customHeight="false" outlineLevel="0" collapsed="false">
      <c r="A80" s="10" t="n">
        <f aca="false">ROW(A78)</f>
        <v>78</v>
      </c>
      <c r="B80" s="11" t="s">
        <v>188</v>
      </c>
      <c r="C80" s="10" t="s">
        <v>189</v>
      </c>
      <c r="D80" s="10" t="s">
        <v>20</v>
      </c>
      <c r="E80" s="10" t="s">
        <v>14</v>
      </c>
      <c r="F80" s="11" t="s">
        <v>15</v>
      </c>
      <c r="G80" s="10" t="s">
        <v>21</v>
      </c>
      <c r="H80" s="10" t="n">
        <v>6</v>
      </c>
      <c r="I80" s="12" t="n">
        <v>4900</v>
      </c>
      <c r="J80" s="13" t="s">
        <v>17</v>
      </c>
    </row>
    <row r="81" customFormat="false" ht="15" hidden="false" customHeight="false" outlineLevel="0" collapsed="false">
      <c r="A81" s="10" t="n">
        <f aca="false">ROW(A79)</f>
        <v>79</v>
      </c>
      <c r="B81" s="11" t="s">
        <v>190</v>
      </c>
      <c r="C81" s="10" t="s">
        <v>191</v>
      </c>
      <c r="D81" s="10" t="s">
        <v>13</v>
      </c>
      <c r="E81" s="10" t="s">
        <v>14</v>
      </c>
      <c r="F81" s="10" t="s">
        <v>39</v>
      </c>
      <c r="G81" s="10" t="s">
        <v>30</v>
      </c>
      <c r="H81" s="10" t="n">
        <v>3</v>
      </c>
      <c r="I81" s="12" t="n">
        <v>5950</v>
      </c>
      <c r="J81" s="13" t="s">
        <v>17</v>
      </c>
    </row>
    <row r="82" customFormat="false" ht="15" hidden="false" customHeight="false" outlineLevel="0" collapsed="false">
      <c r="A82" s="10" t="n">
        <f aca="false">ROW(A80)</f>
        <v>80</v>
      </c>
      <c r="B82" s="11" t="s">
        <v>192</v>
      </c>
      <c r="C82" s="10" t="s">
        <v>193</v>
      </c>
      <c r="D82" s="10" t="s">
        <v>20</v>
      </c>
      <c r="E82" s="10" t="s">
        <v>14</v>
      </c>
      <c r="F82" s="10" t="s">
        <v>39</v>
      </c>
      <c r="G82" s="10" t="s">
        <v>21</v>
      </c>
      <c r="H82" s="10" t="n">
        <v>6</v>
      </c>
      <c r="I82" s="12" t="n">
        <v>5050</v>
      </c>
      <c r="J82" s="13" t="s">
        <v>17</v>
      </c>
    </row>
    <row r="83" customFormat="false" ht="15" hidden="false" customHeight="false" outlineLevel="0" collapsed="false">
      <c r="A83" s="10" t="n">
        <f aca="false">ROW(A81)</f>
        <v>81</v>
      </c>
      <c r="B83" s="11" t="s">
        <v>194</v>
      </c>
      <c r="C83" s="10" t="s">
        <v>195</v>
      </c>
      <c r="D83" s="10" t="s">
        <v>20</v>
      </c>
      <c r="E83" s="10" t="s">
        <v>14</v>
      </c>
      <c r="F83" s="11" t="s">
        <v>15</v>
      </c>
      <c r="G83" s="10" t="s">
        <v>196</v>
      </c>
      <c r="H83" s="10" t="n">
        <v>6</v>
      </c>
      <c r="I83" s="12" t="n">
        <v>4900</v>
      </c>
      <c r="J83" s="13" t="s">
        <v>17</v>
      </c>
    </row>
    <row r="84" customFormat="false" ht="15" hidden="false" customHeight="false" outlineLevel="0" collapsed="false">
      <c r="A84" s="10" t="n">
        <f aca="false">ROW(A82)</f>
        <v>82</v>
      </c>
      <c r="B84" s="11" t="s">
        <v>197</v>
      </c>
      <c r="C84" s="10" t="s">
        <v>198</v>
      </c>
      <c r="D84" s="10" t="s">
        <v>20</v>
      </c>
      <c r="E84" s="10" t="s">
        <v>14</v>
      </c>
      <c r="F84" s="11" t="s">
        <v>15</v>
      </c>
      <c r="G84" s="10" t="s">
        <v>21</v>
      </c>
      <c r="H84" s="10" t="n">
        <v>6</v>
      </c>
      <c r="I84" s="12" t="n">
        <v>4900</v>
      </c>
      <c r="J84" s="13" t="s">
        <v>17</v>
      </c>
    </row>
    <row r="85" customFormat="false" ht="15" hidden="false" customHeight="false" outlineLevel="0" collapsed="false">
      <c r="A85" s="10" t="n">
        <f aca="false">ROW(A83)</f>
        <v>83</v>
      </c>
      <c r="B85" s="11" t="s">
        <v>199</v>
      </c>
      <c r="C85" s="10" t="s">
        <v>200</v>
      </c>
      <c r="D85" s="10" t="s">
        <v>20</v>
      </c>
      <c r="E85" s="10" t="s">
        <v>14</v>
      </c>
      <c r="F85" s="11" t="s">
        <v>15</v>
      </c>
      <c r="G85" s="10" t="s">
        <v>40</v>
      </c>
      <c r="H85" s="10" t="n">
        <v>6</v>
      </c>
      <c r="I85" s="12" t="n">
        <v>4900</v>
      </c>
      <c r="J85" s="13" t="s">
        <v>17</v>
      </c>
    </row>
    <row r="86" customFormat="false" ht="15" hidden="false" customHeight="false" outlineLevel="0" collapsed="false">
      <c r="A86" s="10" t="n">
        <f aca="false">ROW(A84)</f>
        <v>84</v>
      </c>
      <c r="B86" s="11" t="s">
        <v>201</v>
      </c>
      <c r="C86" s="10" t="s">
        <v>202</v>
      </c>
      <c r="D86" s="10" t="s">
        <v>13</v>
      </c>
      <c r="E86" s="10" t="s">
        <v>14</v>
      </c>
      <c r="F86" s="11" t="s">
        <v>15</v>
      </c>
      <c r="G86" s="10" t="s">
        <v>71</v>
      </c>
      <c r="H86" s="10" t="n">
        <v>6</v>
      </c>
      <c r="I86" s="12" t="n">
        <v>4900</v>
      </c>
      <c r="J86" s="13" t="s">
        <v>17</v>
      </c>
    </row>
    <row r="87" customFormat="false" ht="15" hidden="false" customHeight="false" outlineLevel="0" collapsed="false">
      <c r="A87" s="10" t="n">
        <f aca="false">ROW(A85)</f>
        <v>85</v>
      </c>
      <c r="B87" s="11" t="s">
        <v>203</v>
      </c>
      <c r="C87" s="10" t="s">
        <v>204</v>
      </c>
      <c r="D87" s="10" t="s">
        <v>20</v>
      </c>
      <c r="E87" s="10" t="s">
        <v>14</v>
      </c>
      <c r="F87" s="11" t="s">
        <v>39</v>
      </c>
      <c r="G87" s="10" t="s">
        <v>30</v>
      </c>
      <c r="H87" s="10" t="n">
        <v>3</v>
      </c>
      <c r="I87" s="12" t="n">
        <v>5950</v>
      </c>
      <c r="J87" s="13" t="s">
        <v>17</v>
      </c>
    </row>
    <row r="88" customFormat="false" ht="15" hidden="false" customHeight="false" outlineLevel="0" collapsed="false">
      <c r="A88" s="10" t="n">
        <f aca="false">ROW(A86)</f>
        <v>86</v>
      </c>
      <c r="B88" s="11" t="s">
        <v>205</v>
      </c>
      <c r="C88" s="10" t="s">
        <v>206</v>
      </c>
      <c r="D88" s="10" t="s">
        <v>20</v>
      </c>
      <c r="E88" s="10" t="s">
        <v>14</v>
      </c>
      <c r="F88" s="11" t="s">
        <v>15</v>
      </c>
      <c r="G88" s="11" t="s">
        <v>40</v>
      </c>
      <c r="H88" s="10" t="n">
        <v>6</v>
      </c>
      <c r="I88" s="12" t="n">
        <v>4900</v>
      </c>
      <c r="J88" s="13" t="s">
        <v>17</v>
      </c>
    </row>
    <row r="89" customFormat="false" ht="15" hidden="false" customHeight="false" outlineLevel="0" collapsed="false">
      <c r="A89" s="10" t="n">
        <f aca="false">ROW(A87)</f>
        <v>87</v>
      </c>
      <c r="B89" s="11" t="s">
        <v>207</v>
      </c>
      <c r="C89" s="10" t="s">
        <v>208</v>
      </c>
      <c r="D89" s="10" t="s">
        <v>20</v>
      </c>
      <c r="E89" s="10" t="s">
        <v>14</v>
      </c>
      <c r="F89" s="11" t="s">
        <v>15</v>
      </c>
      <c r="G89" s="10" t="s">
        <v>40</v>
      </c>
      <c r="H89" s="10" t="n">
        <v>6</v>
      </c>
      <c r="I89" s="12" t="n">
        <v>4900</v>
      </c>
      <c r="J89" s="13" t="s">
        <v>17</v>
      </c>
    </row>
    <row r="90" customFormat="false" ht="15" hidden="false" customHeight="false" outlineLevel="0" collapsed="false">
      <c r="A90" s="10" t="n">
        <f aca="false">ROW(A88)</f>
        <v>88</v>
      </c>
      <c r="B90" s="11" t="s">
        <v>209</v>
      </c>
      <c r="C90" s="10" t="s">
        <v>210</v>
      </c>
      <c r="D90" s="10" t="s">
        <v>20</v>
      </c>
      <c r="E90" s="10" t="s">
        <v>14</v>
      </c>
      <c r="F90" s="10" t="s">
        <v>39</v>
      </c>
      <c r="G90" s="10" t="s">
        <v>164</v>
      </c>
      <c r="H90" s="10" t="n">
        <v>12</v>
      </c>
      <c r="I90" s="12" t="n">
        <v>5050</v>
      </c>
      <c r="J90" s="13" t="s">
        <v>17</v>
      </c>
    </row>
    <row r="91" customFormat="false" ht="15" hidden="false" customHeight="false" outlineLevel="0" collapsed="false">
      <c r="A91" s="10" t="n">
        <f aca="false">ROW(A89)</f>
        <v>89</v>
      </c>
      <c r="B91" s="11" t="s">
        <v>211</v>
      </c>
      <c r="C91" s="10" t="s">
        <v>212</v>
      </c>
      <c r="D91" s="10" t="s">
        <v>20</v>
      </c>
      <c r="E91" s="10" t="s">
        <v>14</v>
      </c>
      <c r="F91" s="11" t="s">
        <v>15</v>
      </c>
      <c r="G91" s="10" t="s">
        <v>40</v>
      </c>
      <c r="H91" s="10" t="n">
        <v>6</v>
      </c>
      <c r="I91" s="12" t="n">
        <v>4900</v>
      </c>
      <c r="J91" s="13" t="s">
        <v>17</v>
      </c>
    </row>
    <row r="92" customFormat="false" ht="15" hidden="false" customHeight="false" outlineLevel="0" collapsed="false">
      <c r="A92" s="10" t="n">
        <f aca="false">ROW(A90)</f>
        <v>90</v>
      </c>
      <c r="B92" s="11" t="s">
        <v>213</v>
      </c>
      <c r="C92" s="10" t="s">
        <v>214</v>
      </c>
      <c r="D92" s="10" t="s">
        <v>20</v>
      </c>
      <c r="E92" s="10" t="s">
        <v>14</v>
      </c>
      <c r="F92" s="11" t="s">
        <v>15</v>
      </c>
      <c r="G92" s="10" t="s">
        <v>21</v>
      </c>
      <c r="H92" s="10" t="n">
        <v>6</v>
      </c>
      <c r="I92" s="12" t="n">
        <v>4900</v>
      </c>
      <c r="J92" s="13" t="s">
        <v>17</v>
      </c>
    </row>
    <row r="93" customFormat="false" ht="15" hidden="false" customHeight="false" outlineLevel="0" collapsed="false">
      <c r="A93" s="10" t="n">
        <f aca="false">ROW(A91)</f>
        <v>91</v>
      </c>
      <c r="B93" s="11" t="s">
        <v>215</v>
      </c>
      <c r="C93" s="10" t="s">
        <v>216</v>
      </c>
      <c r="D93" s="10" t="s">
        <v>20</v>
      </c>
      <c r="E93" s="10" t="s">
        <v>14</v>
      </c>
      <c r="F93" s="11" t="s">
        <v>15</v>
      </c>
      <c r="G93" s="10" t="s">
        <v>30</v>
      </c>
      <c r="H93" s="10" t="n">
        <v>6</v>
      </c>
      <c r="I93" s="12" t="n">
        <v>4900</v>
      </c>
      <c r="J93" s="13" t="s">
        <v>17</v>
      </c>
    </row>
    <row r="94" customFormat="false" ht="15" hidden="false" customHeight="false" outlineLevel="0" collapsed="false">
      <c r="A94" s="10" t="n">
        <f aca="false">ROW(A92)</f>
        <v>92</v>
      </c>
      <c r="B94" s="11" t="s">
        <v>217</v>
      </c>
      <c r="C94" s="10" t="s">
        <v>218</v>
      </c>
      <c r="D94" s="10" t="s">
        <v>13</v>
      </c>
      <c r="E94" s="10" t="s">
        <v>14</v>
      </c>
      <c r="F94" s="11" t="s">
        <v>15</v>
      </c>
      <c r="G94" s="10" t="s">
        <v>21</v>
      </c>
      <c r="H94" s="10" t="n">
        <v>6</v>
      </c>
      <c r="I94" s="12" t="n">
        <v>4900</v>
      </c>
      <c r="J94" s="13" t="s">
        <v>17</v>
      </c>
    </row>
    <row r="95" customFormat="false" ht="15" hidden="false" customHeight="false" outlineLevel="0" collapsed="false">
      <c r="A95" s="10" t="n">
        <f aca="false">ROW(A93)</f>
        <v>93</v>
      </c>
      <c r="B95" s="11" t="s">
        <v>219</v>
      </c>
      <c r="C95" s="10" t="s">
        <v>220</v>
      </c>
      <c r="D95" s="10" t="s">
        <v>20</v>
      </c>
      <c r="E95" s="10" t="s">
        <v>14</v>
      </c>
      <c r="F95" s="10" t="s">
        <v>39</v>
      </c>
      <c r="G95" s="10" t="s">
        <v>164</v>
      </c>
      <c r="H95" s="10" t="n">
        <v>6</v>
      </c>
      <c r="I95" s="12" t="n">
        <v>5050</v>
      </c>
      <c r="J95" s="13" t="s">
        <v>17</v>
      </c>
    </row>
    <row r="96" customFormat="false" ht="15" hidden="false" customHeight="false" outlineLevel="0" collapsed="false">
      <c r="A96" s="10" t="n">
        <f aca="false">ROW(A94)</f>
        <v>94</v>
      </c>
      <c r="B96" s="11" t="s">
        <v>221</v>
      </c>
      <c r="C96" s="10" t="s">
        <v>222</v>
      </c>
      <c r="D96" s="10" t="s">
        <v>20</v>
      </c>
      <c r="E96" s="10" t="s">
        <v>14</v>
      </c>
      <c r="F96" s="11" t="s">
        <v>15</v>
      </c>
      <c r="G96" s="10" t="s">
        <v>40</v>
      </c>
      <c r="H96" s="10" t="n">
        <v>6</v>
      </c>
      <c r="I96" s="12" t="n">
        <v>4900</v>
      </c>
      <c r="J96" s="13" t="s">
        <v>17</v>
      </c>
    </row>
    <row r="97" customFormat="false" ht="15" hidden="false" customHeight="false" outlineLevel="0" collapsed="false">
      <c r="A97" s="10" t="n">
        <f aca="false">ROW(A95)</f>
        <v>95</v>
      </c>
      <c r="B97" s="11" t="s">
        <v>223</v>
      </c>
      <c r="C97" s="10" t="s">
        <v>224</v>
      </c>
      <c r="D97" s="10" t="s">
        <v>20</v>
      </c>
      <c r="E97" s="10" t="s">
        <v>14</v>
      </c>
      <c r="F97" s="11" t="s">
        <v>15</v>
      </c>
      <c r="G97" s="10" t="s">
        <v>40</v>
      </c>
      <c r="H97" s="10" t="n">
        <v>6</v>
      </c>
      <c r="I97" s="12" t="n">
        <v>4900</v>
      </c>
      <c r="J97" s="13" t="s">
        <v>17</v>
      </c>
    </row>
    <row r="98" customFormat="false" ht="15" hidden="false" customHeight="false" outlineLevel="0" collapsed="false">
      <c r="A98" s="10" t="n">
        <f aca="false">ROW(A96)</f>
        <v>96</v>
      </c>
      <c r="B98" s="11" t="s">
        <v>225</v>
      </c>
      <c r="C98" s="10" t="s">
        <v>226</v>
      </c>
      <c r="D98" s="10" t="s">
        <v>13</v>
      </c>
      <c r="E98" s="10" t="s">
        <v>14</v>
      </c>
      <c r="F98" s="11" t="s">
        <v>15</v>
      </c>
      <c r="G98" s="11" t="s">
        <v>227</v>
      </c>
      <c r="H98" s="10" t="n">
        <v>6</v>
      </c>
      <c r="I98" s="12" t="n">
        <v>4900</v>
      </c>
      <c r="J98" s="13" t="s">
        <v>17</v>
      </c>
    </row>
    <row r="99" customFormat="false" ht="15" hidden="false" customHeight="false" outlineLevel="0" collapsed="false">
      <c r="A99" s="10" t="n">
        <f aca="false">ROW(A97)</f>
        <v>97</v>
      </c>
      <c r="B99" s="11" t="s">
        <v>228</v>
      </c>
      <c r="C99" s="10" t="s">
        <v>229</v>
      </c>
      <c r="D99" s="10" t="s">
        <v>20</v>
      </c>
      <c r="E99" s="10" t="s">
        <v>14</v>
      </c>
      <c r="F99" s="11" t="s">
        <v>15</v>
      </c>
      <c r="G99" s="10" t="s">
        <v>40</v>
      </c>
      <c r="H99" s="10" t="n">
        <v>6</v>
      </c>
      <c r="I99" s="12" t="n">
        <v>4900</v>
      </c>
      <c r="J99" s="13" t="s">
        <v>17</v>
      </c>
    </row>
    <row r="100" customFormat="false" ht="15" hidden="false" customHeight="false" outlineLevel="0" collapsed="false">
      <c r="A100" s="10" t="n">
        <f aca="false">ROW(A98)</f>
        <v>98</v>
      </c>
      <c r="B100" s="11" t="s">
        <v>230</v>
      </c>
      <c r="C100" s="10" t="s">
        <v>231</v>
      </c>
      <c r="D100" s="10" t="s">
        <v>20</v>
      </c>
      <c r="E100" s="10" t="s">
        <v>14</v>
      </c>
      <c r="F100" s="11" t="s">
        <v>15</v>
      </c>
      <c r="G100" s="10" t="s">
        <v>40</v>
      </c>
      <c r="H100" s="10" t="n">
        <v>6</v>
      </c>
      <c r="I100" s="12" t="n">
        <v>4900</v>
      </c>
      <c r="J100" s="13" t="s">
        <v>17</v>
      </c>
    </row>
    <row r="101" customFormat="false" ht="15" hidden="false" customHeight="false" outlineLevel="0" collapsed="false">
      <c r="A101" s="10" t="n">
        <f aca="false">ROW(A99)</f>
        <v>99</v>
      </c>
      <c r="B101" s="11" t="s">
        <v>232</v>
      </c>
      <c r="C101" s="10" t="s">
        <v>233</v>
      </c>
      <c r="D101" s="10" t="s">
        <v>20</v>
      </c>
      <c r="E101" s="10" t="s">
        <v>14</v>
      </c>
      <c r="F101" s="11" t="s">
        <v>15</v>
      </c>
      <c r="G101" s="10" t="s">
        <v>21</v>
      </c>
      <c r="H101" s="10" t="n">
        <v>6</v>
      </c>
      <c r="I101" s="12" t="n">
        <v>4900</v>
      </c>
      <c r="J101" s="13" t="s">
        <v>17</v>
      </c>
    </row>
    <row r="102" customFormat="false" ht="15" hidden="false" customHeight="false" outlineLevel="0" collapsed="false">
      <c r="A102" s="10" t="n">
        <f aca="false">ROW(A100)</f>
        <v>100</v>
      </c>
      <c r="B102" s="11" t="s">
        <v>234</v>
      </c>
      <c r="C102" s="10" t="s">
        <v>235</v>
      </c>
      <c r="D102" s="10" t="s">
        <v>20</v>
      </c>
      <c r="E102" s="10" t="s">
        <v>14</v>
      </c>
      <c r="F102" s="11" t="s">
        <v>15</v>
      </c>
      <c r="G102" s="10" t="s">
        <v>40</v>
      </c>
      <c r="H102" s="10" t="n">
        <v>6</v>
      </c>
      <c r="I102" s="12" t="n">
        <v>4900</v>
      </c>
      <c r="J102" s="13" t="s">
        <v>17</v>
      </c>
    </row>
    <row r="103" customFormat="false" ht="15" hidden="false" customHeight="false" outlineLevel="0" collapsed="false">
      <c r="A103" s="10" t="n">
        <f aca="false">ROW(A101)</f>
        <v>101</v>
      </c>
      <c r="B103" s="11" t="s">
        <v>236</v>
      </c>
      <c r="C103" s="10" t="s">
        <v>237</v>
      </c>
      <c r="D103" s="10" t="s">
        <v>20</v>
      </c>
      <c r="E103" s="10" t="s">
        <v>14</v>
      </c>
      <c r="F103" s="11" t="s">
        <v>15</v>
      </c>
      <c r="G103" s="10" t="s">
        <v>40</v>
      </c>
      <c r="H103" s="10" t="n">
        <v>6</v>
      </c>
      <c r="I103" s="12" t="n">
        <v>4900</v>
      </c>
      <c r="J103" s="13" t="s">
        <v>17</v>
      </c>
    </row>
    <row r="104" customFormat="false" ht="15" hidden="false" customHeight="false" outlineLevel="0" collapsed="false">
      <c r="A104" s="10" t="n">
        <f aca="false">ROW(A102)</f>
        <v>102</v>
      </c>
      <c r="B104" s="11" t="s">
        <v>238</v>
      </c>
      <c r="C104" s="10" t="s">
        <v>239</v>
      </c>
      <c r="D104" s="10" t="s">
        <v>13</v>
      </c>
      <c r="E104" s="10" t="s">
        <v>14</v>
      </c>
      <c r="F104" s="11" t="s">
        <v>15</v>
      </c>
      <c r="G104" s="11" t="s">
        <v>71</v>
      </c>
      <c r="H104" s="10" t="n">
        <v>6</v>
      </c>
      <c r="I104" s="12" t="n">
        <v>4900</v>
      </c>
      <c r="J104" s="13" t="s">
        <v>17</v>
      </c>
    </row>
    <row r="105" customFormat="false" ht="15" hidden="false" customHeight="false" outlineLevel="0" collapsed="false">
      <c r="A105" s="10" t="n">
        <f aca="false">ROW(A103)</f>
        <v>103</v>
      </c>
      <c r="B105" s="11" t="s">
        <v>240</v>
      </c>
      <c r="C105" s="10" t="s">
        <v>241</v>
      </c>
      <c r="D105" s="10" t="s">
        <v>20</v>
      </c>
      <c r="E105" s="10" t="s">
        <v>14</v>
      </c>
      <c r="F105" s="11" t="s">
        <v>15</v>
      </c>
      <c r="G105" s="10" t="s">
        <v>40</v>
      </c>
      <c r="H105" s="10" t="n">
        <v>6</v>
      </c>
      <c r="I105" s="12" t="n">
        <v>4900</v>
      </c>
      <c r="J105" s="13" t="s">
        <v>17</v>
      </c>
    </row>
    <row r="106" customFormat="false" ht="15" hidden="false" customHeight="false" outlineLevel="0" collapsed="false">
      <c r="A106" s="10" t="n">
        <f aca="false">ROW(A104)</f>
        <v>104</v>
      </c>
      <c r="B106" s="11" t="s">
        <v>242</v>
      </c>
      <c r="C106" s="10" t="s">
        <v>243</v>
      </c>
      <c r="D106" s="10" t="s">
        <v>13</v>
      </c>
      <c r="E106" s="10" t="s">
        <v>14</v>
      </c>
      <c r="F106" s="11" t="s">
        <v>244</v>
      </c>
      <c r="G106" s="10" t="s">
        <v>245</v>
      </c>
      <c r="H106" s="10" t="n">
        <v>24</v>
      </c>
      <c r="I106" s="12" t="n">
        <v>15580</v>
      </c>
      <c r="J106" s="13" t="s">
        <v>17</v>
      </c>
    </row>
    <row r="107" customFormat="false" ht="15" hidden="false" customHeight="false" outlineLevel="0" collapsed="false">
      <c r="A107" s="10" t="n">
        <f aca="false">ROW(A105)</f>
        <v>105</v>
      </c>
      <c r="B107" s="11" t="s">
        <v>246</v>
      </c>
      <c r="C107" s="10" t="s">
        <v>247</v>
      </c>
      <c r="D107" s="10" t="s">
        <v>13</v>
      </c>
      <c r="E107" s="10" t="s">
        <v>14</v>
      </c>
      <c r="F107" s="11" t="s">
        <v>15</v>
      </c>
      <c r="G107" s="10" t="s">
        <v>40</v>
      </c>
      <c r="H107" s="10" t="n">
        <v>6</v>
      </c>
      <c r="I107" s="12" t="n">
        <v>4900</v>
      </c>
      <c r="J107" s="13" t="s">
        <v>17</v>
      </c>
    </row>
    <row r="108" customFormat="false" ht="15" hidden="false" customHeight="false" outlineLevel="0" collapsed="false">
      <c r="A108" s="10" t="n">
        <f aca="false">ROW(A106)</f>
        <v>106</v>
      </c>
      <c r="B108" s="11" t="s">
        <v>248</v>
      </c>
      <c r="C108" s="10" t="s">
        <v>249</v>
      </c>
      <c r="D108" s="10" t="s">
        <v>13</v>
      </c>
      <c r="E108" s="10" t="s">
        <v>14</v>
      </c>
      <c r="F108" s="11" t="s">
        <v>15</v>
      </c>
      <c r="G108" s="10" t="s">
        <v>250</v>
      </c>
      <c r="H108" s="10" t="n">
        <v>6</v>
      </c>
      <c r="I108" s="12" t="n">
        <v>4900</v>
      </c>
      <c r="J108" s="13" t="s">
        <v>17</v>
      </c>
    </row>
    <row r="109" customFormat="false" ht="15" hidden="false" customHeight="false" outlineLevel="0" collapsed="false">
      <c r="A109" s="10" t="n">
        <f aca="false">ROW(A107)</f>
        <v>107</v>
      </c>
      <c r="B109" s="11" t="s">
        <v>251</v>
      </c>
      <c r="C109" s="10" t="s">
        <v>252</v>
      </c>
      <c r="D109" s="10" t="s">
        <v>13</v>
      </c>
      <c r="E109" s="10" t="s">
        <v>14</v>
      </c>
      <c r="F109" s="11" t="s">
        <v>15</v>
      </c>
      <c r="G109" s="10" t="s">
        <v>253</v>
      </c>
      <c r="H109" s="10" t="n">
        <v>6</v>
      </c>
      <c r="I109" s="12" t="n">
        <v>4900</v>
      </c>
      <c r="J109" s="13" t="s">
        <v>17</v>
      </c>
    </row>
    <row r="110" customFormat="false" ht="15" hidden="false" customHeight="false" outlineLevel="0" collapsed="false">
      <c r="A110" s="10" t="n">
        <f aca="false">ROW(A108)</f>
        <v>108</v>
      </c>
      <c r="B110" s="11" t="s">
        <v>254</v>
      </c>
      <c r="C110" s="10" t="s">
        <v>255</v>
      </c>
      <c r="D110" s="10" t="s">
        <v>20</v>
      </c>
      <c r="E110" s="10" t="s">
        <v>14</v>
      </c>
      <c r="F110" s="11" t="s">
        <v>15</v>
      </c>
      <c r="G110" s="10" t="s">
        <v>21</v>
      </c>
      <c r="H110" s="10" t="n">
        <v>6</v>
      </c>
      <c r="I110" s="12" t="n">
        <v>4900</v>
      </c>
      <c r="J110" s="13" t="s">
        <v>17</v>
      </c>
    </row>
    <row r="111" customFormat="false" ht="15" hidden="false" customHeight="false" outlineLevel="0" collapsed="false">
      <c r="A111" s="10" t="n">
        <f aca="false">ROW(A109)</f>
        <v>109</v>
      </c>
      <c r="B111" s="11" t="s">
        <v>256</v>
      </c>
      <c r="C111" s="10" t="s">
        <v>257</v>
      </c>
      <c r="D111" s="10" t="s">
        <v>13</v>
      </c>
      <c r="E111" s="10" t="s">
        <v>14</v>
      </c>
      <c r="F111" s="11" t="s">
        <v>15</v>
      </c>
      <c r="G111" s="10" t="s">
        <v>71</v>
      </c>
      <c r="H111" s="10" t="n">
        <v>6</v>
      </c>
      <c r="I111" s="12" t="n">
        <v>4900</v>
      </c>
      <c r="J111" s="13" t="s">
        <v>17</v>
      </c>
    </row>
    <row r="112" customFormat="false" ht="15" hidden="false" customHeight="false" outlineLevel="0" collapsed="false">
      <c r="A112" s="10" t="n">
        <f aca="false">ROW(A110)</f>
        <v>110</v>
      </c>
      <c r="B112" s="14" t="s">
        <v>258</v>
      </c>
      <c r="C112" s="15" t="s">
        <v>259</v>
      </c>
      <c r="D112" s="15" t="s">
        <v>13</v>
      </c>
      <c r="E112" s="10" t="s">
        <v>14</v>
      </c>
      <c r="F112" s="14" t="s">
        <v>15</v>
      </c>
      <c r="G112" s="15" t="s">
        <v>245</v>
      </c>
      <c r="H112" s="15" t="n">
        <v>6</v>
      </c>
      <c r="I112" s="12" t="n">
        <v>4900</v>
      </c>
      <c r="J112" s="13" t="s">
        <v>17</v>
      </c>
    </row>
    <row r="113" customFormat="false" ht="15" hidden="false" customHeight="false" outlineLevel="0" collapsed="false">
      <c r="A113" s="10" t="n">
        <f aca="false">ROW(A111)</f>
        <v>111</v>
      </c>
      <c r="B113" s="11" t="s">
        <v>260</v>
      </c>
      <c r="C113" s="10" t="s">
        <v>261</v>
      </c>
      <c r="D113" s="10" t="s">
        <v>13</v>
      </c>
      <c r="E113" s="10" t="s">
        <v>14</v>
      </c>
      <c r="F113" s="11" t="s">
        <v>15</v>
      </c>
      <c r="G113" s="10" t="s">
        <v>21</v>
      </c>
      <c r="H113" s="10" t="n">
        <v>12</v>
      </c>
      <c r="I113" s="12" t="n">
        <v>4900</v>
      </c>
      <c r="J113" s="13" t="s">
        <v>17</v>
      </c>
    </row>
    <row r="114" customFormat="false" ht="15" hidden="false" customHeight="false" outlineLevel="0" collapsed="false">
      <c r="A114" s="10" t="n">
        <f aca="false">ROW(A112)</f>
        <v>112</v>
      </c>
      <c r="B114" s="11" t="s">
        <v>262</v>
      </c>
      <c r="C114" s="10" t="s">
        <v>263</v>
      </c>
      <c r="D114" s="10" t="s">
        <v>20</v>
      </c>
      <c r="E114" s="10" t="s">
        <v>14</v>
      </c>
      <c r="F114" s="11" t="s">
        <v>15</v>
      </c>
      <c r="G114" s="10" t="s">
        <v>40</v>
      </c>
      <c r="H114" s="10" t="n">
        <v>6</v>
      </c>
      <c r="I114" s="12" t="n">
        <v>4900</v>
      </c>
      <c r="J114" s="13" t="s">
        <v>17</v>
      </c>
    </row>
    <row r="115" customFormat="false" ht="15" hidden="false" customHeight="false" outlineLevel="0" collapsed="false">
      <c r="A115" s="10" t="n">
        <f aca="false">ROW(A113)</f>
        <v>113</v>
      </c>
      <c r="B115" s="11" t="s">
        <v>264</v>
      </c>
      <c r="C115" s="10" t="s">
        <v>265</v>
      </c>
      <c r="D115" s="10" t="s">
        <v>13</v>
      </c>
      <c r="E115" s="10" t="s">
        <v>14</v>
      </c>
      <c r="F115" s="11" t="s">
        <v>106</v>
      </c>
      <c r="G115" s="10" t="s">
        <v>245</v>
      </c>
      <c r="H115" s="10" t="n">
        <v>36</v>
      </c>
      <c r="I115" s="12" t="n">
        <v>15580</v>
      </c>
      <c r="J115" s="13" t="s">
        <v>17</v>
      </c>
    </row>
    <row r="116" customFormat="false" ht="15" hidden="false" customHeight="false" outlineLevel="0" collapsed="false">
      <c r="A116" s="10" t="n">
        <f aca="false">ROW(A114)</f>
        <v>114</v>
      </c>
      <c r="B116" s="11" t="s">
        <v>266</v>
      </c>
      <c r="C116" s="10" t="s">
        <v>267</v>
      </c>
      <c r="D116" s="10" t="s">
        <v>20</v>
      </c>
      <c r="E116" s="10" t="s">
        <v>14</v>
      </c>
      <c r="F116" s="11" t="s">
        <v>39</v>
      </c>
      <c r="G116" s="10" t="s">
        <v>164</v>
      </c>
      <c r="H116" s="10" t="n">
        <v>12</v>
      </c>
      <c r="I116" s="12" t="n">
        <v>5050</v>
      </c>
      <c r="J116" s="13" t="s">
        <v>17</v>
      </c>
    </row>
    <row r="117" customFormat="false" ht="15" hidden="false" customHeight="false" outlineLevel="0" collapsed="false">
      <c r="A117" s="10" t="n">
        <f aca="false">ROW(A115)</f>
        <v>115</v>
      </c>
      <c r="B117" s="11" t="s">
        <v>268</v>
      </c>
      <c r="C117" s="10" t="s">
        <v>269</v>
      </c>
      <c r="D117" s="10" t="s">
        <v>20</v>
      </c>
      <c r="E117" s="10" t="s">
        <v>14</v>
      </c>
      <c r="F117" s="11" t="s">
        <v>15</v>
      </c>
      <c r="G117" s="10" t="s">
        <v>270</v>
      </c>
      <c r="H117" s="10" t="n">
        <v>6</v>
      </c>
      <c r="I117" s="12" t="n">
        <v>4900</v>
      </c>
      <c r="J117" s="13" t="s">
        <v>17</v>
      </c>
    </row>
    <row r="118" customFormat="false" ht="15" hidden="false" customHeight="false" outlineLevel="0" collapsed="false">
      <c r="A118" s="10" t="n">
        <f aca="false">ROW(A116)</f>
        <v>116</v>
      </c>
      <c r="B118" s="11" t="s">
        <v>271</v>
      </c>
      <c r="C118" s="10" t="s">
        <v>272</v>
      </c>
      <c r="D118" s="10" t="s">
        <v>13</v>
      </c>
      <c r="E118" s="10" t="s">
        <v>14</v>
      </c>
      <c r="F118" s="11" t="s">
        <v>106</v>
      </c>
      <c r="G118" s="11" t="s">
        <v>273</v>
      </c>
      <c r="H118" s="10" t="n">
        <v>12</v>
      </c>
      <c r="I118" s="12" t="n">
        <v>20020</v>
      </c>
      <c r="J118" s="13" t="s">
        <v>17</v>
      </c>
    </row>
    <row r="119" customFormat="false" ht="15" hidden="false" customHeight="false" outlineLevel="0" collapsed="false">
      <c r="A119" s="10" t="n">
        <f aca="false">ROW(A117)</f>
        <v>117</v>
      </c>
      <c r="B119" s="11" t="s">
        <v>274</v>
      </c>
      <c r="C119" s="10" t="s">
        <v>275</v>
      </c>
      <c r="D119" s="10" t="s">
        <v>20</v>
      </c>
      <c r="E119" s="10" t="s">
        <v>14</v>
      </c>
      <c r="F119" s="11" t="s">
        <v>15</v>
      </c>
      <c r="G119" s="10" t="s">
        <v>40</v>
      </c>
      <c r="H119" s="10" t="n">
        <v>6</v>
      </c>
      <c r="I119" s="12" t="n">
        <v>4900</v>
      </c>
      <c r="J119" s="13" t="s">
        <v>17</v>
      </c>
    </row>
    <row r="120" customFormat="false" ht="15" hidden="false" customHeight="false" outlineLevel="0" collapsed="false">
      <c r="A120" s="10" t="n">
        <f aca="false">ROW(A118)</f>
        <v>118</v>
      </c>
      <c r="B120" s="11" t="s">
        <v>276</v>
      </c>
      <c r="C120" s="10" t="s">
        <v>277</v>
      </c>
      <c r="D120" s="10" t="s">
        <v>20</v>
      </c>
      <c r="E120" s="10" t="s">
        <v>14</v>
      </c>
      <c r="F120" s="11" t="s">
        <v>15</v>
      </c>
      <c r="G120" s="10" t="s">
        <v>40</v>
      </c>
      <c r="H120" s="10" t="n">
        <v>6</v>
      </c>
      <c r="I120" s="12" t="n">
        <v>4900</v>
      </c>
      <c r="J120" s="13" t="s">
        <v>17</v>
      </c>
    </row>
    <row r="121" customFormat="false" ht="15" hidden="false" customHeight="false" outlineLevel="0" collapsed="false">
      <c r="A121" s="10" t="n">
        <f aca="false">ROW(A119)</f>
        <v>119</v>
      </c>
      <c r="B121" s="11" t="s">
        <v>278</v>
      </c>
      <c r="C121" s="10" t="s">
        <v>279</v>
      </c>
      <c r="D121" s="10" t="s">
        <v>13</v>
      </c>
      <c r="E121" s="10" t="s">
        <v>14</v>
      </c>
      <c r="F121" s="11" t="s">
        <v>15</v>
      </c>
      <c r="G121" s="11" t="s">
        <v>270</v>
      </c>
      <c r="H121" s="10" t="n">
        <v>6</v>
      </c>
      <c r="I121" s="12" t="n">
        <v>4900</v>
      </c>
      <c r="J121" s="13" t="s">
        <v>17</v>
      </c>
    </row>
    <row r="122" customFormat="false" ht="15" hidden="false" customHeight="false" outlineLevel="0" collapsed="false">
      <c r="A122" s="10" t="n">
        <f aca="false">ROW(A120)</f>
        <v>120</v>
      </c>
      <c r="B122" s="11" t="s">
        <v>280</v>
      </c>
      <c r="C122" s="10" t="s">
        <v>281</v>
      </c>
      <c r="D122" s="10" t="s">
        <v>13</v>
      </c>
      <c r="E122" s="10" t="s">
        <v>14</v>
      </c>
      <c r="F122" s="11" t="s">
        <v>15</v>
      </c>
      <c r="G122" s="11" t="s">
        <v>270</v>
      </c>
      <c r="H122" s="10" t="n">
        <v>6</v>
      </c>
      <c r="I122" s="12" t="n">
        <v>4900</v>
      </c>
      <c r="J122" s="13" t="s">
        <v>17</v>
      </c>
    </row>
    <row r="123" customFormat="false" ht="15" hidden="false" customHeight="false" outlineLevel="0" collapsed="false">
      <c r="A123" s="10" t="n">
        <f aca="false">ROW(A121)</f>
        <v>121</v>
      </c>
      <c r="B123" s="11" t="s">
        <v>282</v>
      </c>
      <c r="C123" s="10" t="s">
        <v>283</v>
      </c>
      <c r="D123" s="10" t="s">
        <v>20</v>
      </c>
      <c r="E123" s="10" t="s">
        <v>14</v>
      </c>
      <c r="F123" s="11" t="s">
        <v>15</v>
      </c>
      <c r="G123" s="10" t="s">
        <v>164</v>
      </c>
      <c r="H123" s="10" t="n">
        <v>12</v>
      </c>
      <c r="I123" s="12" t="n">
        <v>4900</v>
      </c>
      <c r="J123" s="13" t="s">
        <v>17</v>
      </c>
    </row>
    <row r="124" customFormat="false" ht="15" hidden="false" customHeight="false" outlineLevel="0" collapsed="false">
      <c r="A124" s="10" t="n">
        <f aca="false">ROW(A122)</f>
        <v>122</v>
      </c>
      <c r="B124" s="11" t="s">
        <v>284</v>
      </c>
      <c r="C124" s="10" t="s">
        <v>285</v>
      </c>
      <c r="D124" s="10" t="s">
        <v>20</v>
      </c>
      <c r="E124" s="10" t="s">
        <v>14</v>
      </c>
      <c r="F124" s="11" t="s">
        <v>15</v>
      </c>
      <c r="G124" s="10" t="s">
        <v>40</v>
      </c>
      <c r="H124" s="10" t="n">
        <v>12</v>
      </c>
      <c r="I124" s="12" t="n">
        <v>4900</v>
      </c>
      <c r="J124" s="13" t="s">
        <v>17</v>
      </c>
    </row>
    <row r="125" customFormat="false" ht="15" hidden="false" customHeight="false" outlineLevel="0" collapsed="false">
      <c r="A125" s="10" t="n">
        <f aca="false">ROW(A123)</f>
        <v>123</v>
      </c>
      <c r="B125" s="11" t="s">
        <v>286</v>
      </c>
      <c r="C125" s="10" t="s">
        <v>287</v>
      </c>
      <c r="D125" s="10" t="s">
        <v>20</v>
      </c>
      <c r="E125" s="10" t="s">
        <v>14</v>
      </c>
      <c r="F125" s="11" t="s">
        <v>288</v>
      </c>
      <c r="G125" s="10" t="s">
        <v>21</v>
      </c>
      <c r="H125" s="10" t="n">
        <v>9</v>
      </c>
      <c r="I125" s="12" t="n">
        <v>5100</v>
      </c>
      <c r="J125" s="13" t="s">
        <v>17</v>
      </c>
    </row>
    <row r="126" customFormat="false" ht="15" hidden="false" customHeight="false" outlineLevel="0" collapsed="false">
      <c r="A126" s="10" t="n">
        <f aca="false">ROW(A124)</f>
        <v>124</v>
      </c>
      <c r="B126" s="11" t="s">
        <v>289</v>
      </c>
      <c r="C126" s="10" t="s">
        <v>290</v>
      </c>
      <c r="D126" s="10" t="s">
        <v>20</v>
      </c>
      <c r="E126" s="10" t="s">
        <v>14</v>
      </c>
      <c r="F126" s="11" t="s">
        <v>288</v>
      </c>
      <c r="G126" s="10" t="s">
        <v>21</v>
      </c>
      <c r="H126" s="10" t="n">
        <v>9</v>
      </c>
      <c r="I126" s="12" t="n">
        <v>5100</v>
      </c>
      <c r="J126" s="13" t="s">
        <v>17</v>
      </c>
    </row>
    <row r="127" customFormat="false" ht="15" hidden="false" customHeight="false" outlineLevel="0" collapsed="false">
      <c r="A127" s="10" t="n">
        <f aca="false">ROW(A125)</f>
        <v>125</v>
      </c>
      <c r="B127" s="11" t="s">
        <v>291</v>
      </c>
      <c r="C127" s="10" t="s">
        <v>292</v>
      </c>
      <c r="D127" s="10" t="s">
        <v>13</v>
      </c>
      <c r="E127" s="10" t="s">
        <v>14</v>
      </c>
      <c r="F127" s="10" t="s">
        <v>39</v>
      </c>
      <c r="G127" s="10" t="s">
        <v>30</v>
      </c>
      <c r="H127" s="10" t="n">
        <v>6</v>
      </c>
      <c r="I127" s="12" t="n">
        <v>5950</v>
      </c>
      <c r="J127" s="13" t="s">
        <v>17</v>
      </c>
    </row>
    <row r="128" customFormat="false" ht="15" hidden="false" customHeight="false" outlineLevel="0" collapsed="false">
      <c r="A128" s="10" t="n">
        <f aca="false">ROW(A126)</f>
        <v>126</v>
      </c>
      <c r="B128" s="11" t="s">
        <v>293</v>
      </c>
      <c r="C128" s="10" t="s">
        <v>294</v>
      </c>
      <c r="D128" s="10" t="s">
        <v>20</v>
      </c>
      <c r="E128" s="10" t="s">
        <v>14</v>
      </c>
      <c r="F128" s="10" t="s">
        <v>39</v>
      </c>
      <c r="G128" s="10" t="s">
        <v>164</v>
      </c>
      <c r="H128" s="10" t="n">
        <v>6</v>
      </c>
      <c r="I128" s="12" t="n">
        <v>5050</v>
      </c>
      <c r="J128" s="13" t="s">
        <v>17</v>
      </c>
    </row>
    <row r="129" customFormat="false" ht="15" hidden="false" customHeight="false" outlineLevel="0" collapsed="false">
      <c r="A129" s="10" t="n">
        <f aca="false">ROW(A127)</f>
        <v>127</v>
      </c>
      <c r="B129" s="11" t="s">
        <v>295</v>
      </c>
      <c r="C129" s="10" t="s">
        <v>42</v>
      </c>
      <c r="D129" s="10" t="s">
        <v>20</v>
      </c>
      <c r="E129" s="10" t="s">
        <v>14</v>
      </c>
      <c r="F129" s="11" t="s">
        <v>15</v>
      </c>
      <c r="G129" s="10" t="s">
        <v>296</v>
      </c>
      <c r="H129" s="10" t="n">
        <v>6</v>
      </c>
      <c r="I129" s="12" t="n">
        <v>4900</v>
      </c>
      <c r="J129" s="13" t="s">
        <v>17</v>
      </c>
    </row>
    <row r="130" customFormat="false" ht="15" hidden="false" customHeight="false" outlineLevel="0" collapsed="false">
      <c r="A130" s="10" t="n">
        <f aca="false">ROW(A128)</f>
        <v>128</v>
      </c>
      <c r="B130" s="11" t="s">
        <v>297</v>
      </c>
      <c r="C130" s="10" t="s">
        <v>298</v>
      </c>
      <c r="D130" s="10" t="s">
        <v>13</v>
      </c>
      <c r="E130" s="15" t="s">
        <v>14</v>
      </c>
      <c r="F130" s="14" t="s">
        <v>299</v>
      </c>
      <c r="G130" s="15" t="s">
        <v>300</v>
      </c>
      <c r="H130" s="15" t="n">
        <v>12</v>
      </c>
      <c r="I130" s="16" t="n">
        <v>10500</v>
      </c>
      <c r="J130" s="13" t="s">
        <v>17</v>
      </c>
    </row>
    <row r="131" customFormat="false" ht="15" hidden="false" customHeight="false" outlineLevel="0" collapsed="false">
      <c r="A131" s="10" t="n">
        <f aca="false">ROW(A129)</f>
        <v>129</v>
      </c>
      <c r="B131" s="11" t="s">
        <v>301</v>
      </c>
      <c r="C131" s="10" t="s">
        <v>302</v>
      </c>
      <c r="D131" s="10" t="s">
        <v>20</v>
      </c>
      <c r="E131" s="10" t="s">
        <v>14</v>
      </c>
      <c r="F131" s="11" t="s">
        <v>244</v>
      </c>
      <c r="G131" s="10" t="s">
        <v>303</v>
      </c>
      <c r="H131" s="10" t="n">
        <v>12</v>
      </c>
      <c r="I131" s="12" t="n">
        <v>10400</v>
      </c>
      <c r="J131" s="13" t="s">
        <v>17</v>
      </c>
    </row>
    <row r="132" customFormat="false" ht="15" hidden="false" customHeight="false" outlineLevel="0" collapsed="false">
      <c r="A132" s="10" t="n">
        <f aca="false">ROW(A130)</f>
        <v>130</v>
      </c>
      <c r="B132" s="22" t="s">
        <v>304</v>
      </c>
      <c r="C132" s="23" t="s">
        <v>305</v>
      </c>
      <c r="D132" s="23" t="s">
        <v>13</v>
      </c>
      <c r="E132" s="23" t="s">
        <v>306</v>
      </c>
      <c r="F132" s="22" t="s">
        <v>307</v>
      </c>
      <c r="G132" s="22" t="s">
        <v>308</v>
      </c>
      <c r="H132" s="23" t="n">
        <v>3</v>
      </c>
      <c r="I132" s="24" t="n">
        <v>7500</v>
      </c>
      <c r="J132" s="23" t="s">
        <v>309</v>
      </c>
    </row>
    <row r="133" customFormat="false" ht="15" hidden="false" customHeight="false" outlineLevel="0" collapsed="false">
      <c r="A133" s="10" t="n">
        <f aca="false">ROW(A131)</f>
        <v>131</v>
      </c>
      <c r="B133" s="22" t="s">
        <v>310</v>
      </c>
      <c r="C133" s="23" t="s">
        <v>311</v>
      </c>
      <c r="D133" s="23" t="s">
        <v>13</v>
      </c>
      <c r="E133" s="23" t="s">
        <v>306</v>
      </c>
      <c r="F133" s="22" t="s">
        <v>312</v>
      </c>
      <c r="G133" s="22" t="s">
        <v>40</v>
      </c>
      <c r="H133" s="23" t="n">
        <v>12</v>
      </c>
      <c r="I133" s="24" t="n">
        <v>4250</v>
      </c>
      <c r="J133" s="23" t="s">
        <v>309</v>
      </c>
    </row>
    <row r="134" customFormat="false" ht="15" hidden="false" customHeight="false" outlineLevel="0" collapsed="false">
      <c r="A134" s="10" t="n">
        <f aca="false">ROW(A132)</f>
        <v>132</v>
      </c>
      <c r="B134" s="22" t="s">
        <v>313</v>
      </c>
      <c r="C134" s="23" t="s">
        <v>314</v>
      </c>
      <c r="D134" s="23" t="s">
        <v>20</v>
      </c>
      <c r="E134" s="23" t="s">
        <v>306</v>
      </c>
      <c r="F134" s="22" t="s">
        <v>315</v>
      </c>
      <c r="G134" s="22" t="s">
        <v>316</v>
      </c>
      <c r="H134" s="23" t="n">
        <v>24</v>
      </c>
      <c r="I134" s="24" t="n">
        <v>14640</v>
      </c>
      <c r="J134" s="23" t="s">
        <v>309</v>
      </c>
    </row>
    <row r="135" customFormat="false" ht="15" hidden="false" customHeight="false" outlineLevel="0" collapsed="false">
      <c r="A135" s="10" t="n">
        <f aca="false">ROW(A133)</f>
        <v>133</v>
      </c>
      <c r="B135" s="22" t="s">
        <v>317</v>
      </c>
      <c r="C135" s="23" t="s">
        <v>318</v>
      </c>
      <c r="D135" s="23" t="s">
        <v>20</v>
      </c>
      <c r="E135" s="23" t="s">
        <v>306</v>
      </c>
      <c r="F135" s="22" t="s">
        <v>319</v>
      </c>
      <c r="G135" s="22" t="s">
        <v>320</v>
      </c>
      <c r="H135" s="23" t="n">
        <v>1</v>
      </c>
      <c r="I135" s="24" t="n">
        <v>11200</v>
      </c>
      <c r="J135" s="23" t="s">
        <v>309</v>
      </c>
    </row>
    <row r="136" customFormat="false" ht="15" hidden="false" customHeight="false" outlineLevel="0" collapsed="false">
      <c r="A136" s="10" t="n">
        <f aca="false">ROW(A134)</f>
        <v>134</v>
      </c>
      <c r="B136" s="22" t="s">
        <v>321</v>
      </c>
      <c r="C136" s="22" t="s">
        <v>322</v>
      </c>
      <c r="D136" s="23" t="s">
        <v>13</v>
      </c>
      <c r="E136" s="23" t="s">
        <v>306</v>
      </c>
      <c r="F136" s="22" t="s">
        <v>244</v>
      </c>
      <c r="G136" s="22" t="s">
        <v>71</v>
      </c>
      <c r="H136" s="23" t="n">
        <v>24</v>
      </c>
      <c r="I136" s="24" t="n">
        <v>9800</v>
      </c>
      <c r="J136" s="23" t="s">
        <v>309</v>
      </c>
    </row>
    <row r="137" customFormat="false" ht="15" hidden="false" customHeight="false" outlineLevel="0" collapsed="false">
      <c r="A137" s="10" t="n">
        <f aca="false">ROW(A135)</f>
        <v>135</v>
      </c>
      <c r="B137" s="22" t="s">
        <v>323</v>
      </c>
      <c r="C137" s="23" t="s">
        <v>324</v>
      </c>
      <c r="D137" s="23" t="s">
        <v>13</v>
      </c>
      <c r="E137" s="23" t="s">
        <v>306</v>
      </c>
      <c r="F137" s="22" t="s">
        <v>244</v>
      </c>
      <c r="G137" s="22" t="s">
        <v>325</v>
      </c>
      <c r="H137" s="23" t="n">
        <v>24</v>
      </c>
      <c r="I137" s="24" t="n">
        <v>10100</v>
      </c>
      <c r="J137" s="23" t="s">
        <v>309</v>
      </c>
    </row>
    <row r="138" customFormat="false" ht="15" hidden="false" customHeight="false" outlineLevel="0" collapsed="false">
      <c r="A138" s="10" t="n">
        <f aca="false">ROW(A136)</f>
        <v>136</v>
      </c>
      <c r="B138" s="22" t="s">
        <v>326</v>
      </c>
      <c r="C138" s="23" t="s">
        <v>327</v>
      </c>
      <c r="D138" s="23" t="s">
        <v>13</v>
      </c>
      <c r="E138" s="23" t="s">
        <v>306</v>
      </c>
      <c r="F138" s="22" t="s">
        <v>307</v>
      </c>
      <c r="G138" s="22" t="s">
        <v>71</v>
      </c>
      <c r="H138" s="23" t="n">
        <v>12</v>
      </c>
      <c r="I138" s="24" t="n">
        <v>12590</v>
      </c>
      <c r="J138" s="23" t="s">
        <v>309</v>
      </c>
    </row>
    <row r="139" customFormat="false" ht="15" hidden="false" customHeight="false" outlineLevel="0" collapsed="false">
      <c r="A139" s="10" t="n">
        <f aca="false">ROW(A137)</f>
        <v>137</v>
      </c>
      <c r="B139" s="22" t="s">
        <v>328</v>
      </c>
      <c r="C139" s="23" t="s">
        <v>329</v>
      </c>
      <c r="D139" s="23" t="s">
        <v>20</v>
      </c>
      <c r="E139" s="23" t="s">
        <v>306</v>
      </c>
      <c r="F139" s="22" t="s">
        <v>312</v>
      </c>
      <c r="G139" s="22" t="s">
        <v>27</v>
      </c>
      <c r="H139" s="23" t="n">
        <v>12</v>
      </c>
      <c r="I139" s="24" t="n">
        <v>3350</v>
      </c>
      <c r="J139" s="23" t="s">
        <v>309</v>
      </c>
    </row>
    <row r="140" customFormat="false" ht="15" hidden="false" customHeight="false" outlineLevel="0" collapsed="false">
      <c r="A140" s="10" t="n">
        <f aca="false">ROW(A138)</f>
        <v>138</v>
      </c>
      <c r="B140" s="22" t="s">
        <v>330</v>
      </c>
      <c r="C140" s="23" t="s">
        <v>331</v>
      </c>
      <c r="D140" s="23" t="s">
        <v>20</v>
      </c>
      <c r="E140" s="23" t="s">
        <v>306</v>
      </c>
      <c r="F140" s="22" t="s">
        <v>312</v>
      </c>
      <c r="G140" s="22" t="s">
        <v>332</v>
      </c>
      <c r="H140" s="23" t="n">
        <v>6</v>
      </c>
      <c r="I140" s="24" t="n">
        <v>3150</v>
      </c>
      <c r="J140" s="23" t="s">
        <v>309</v>
      </c>
    </row>
    <row r="141" customFormat="false" ht="15" hidden="false" customHeight="false" outlineLevel="0" collapsed="false">
      <c r="A141" s="10" t="n">
        <f aca="false">ROW(A139)</f>
        <v>139</v>
      </c>
      <c r="B141" s="22" t="s">
        <v>333</v>
      </c>
      <c r="C141" s="22" t="s">
        <v>334</v>
      </c>
      <c r="D141" s="23" t="s">
        <v>13</v>
      </c>
      <c r="E141" s="23" t="s">
        <v>306</v>
      </c>
      <c r="F141" s="22" t="s">
        <v>307</v>
      </c>
      <c r="G141" s="22" t="s">
        <v>110</v>
      </c>
      <c r="H141" s="23" t="s">
        <v>335</v>
      </c>
      <c r="I141" s="24" t="n">
        <v>6748</v>
      </c>
      <c r="J141" s="23" t="s">
        <v>309</v>
      </c>
    </row>
    <row r="142" customFormat="false" ht="15" hidden="false" customHeight="false" outlineLevel="0" collapsed="false">
      <c r="A142" s="10" t="n">
        <f aca="false">ROW(A140)</f>
        <v>140</v>
      </c>
      <c r="B142" s="22" t="s">
        <v>336</v>
      </c>
      <c r="C142" s="23" t="s">
        <v>337</v>
      </c>
      <c r="D142" s="23" t="s">
        <v>13</v>
      </c>
      <c r="E142" s="23" t="s">
        <v>306</v>
      </c>
      <c r="F142" s="22" t="s">
        <v>307</v>
      </c>
      <c r="G142" s="22" t="s">
        <v>110</v>
      </c>
      <c r="H142" s="23" t="s">
        <v>338</v>
      </c>
      <c r="I142" s="24" t="n">
        <v>13048</v>
      </c>
      <c r="J142" s="23" t="s">
        <v>309</v>
      </c>
    </row>
    <row r="143" customFormat="false" ht="15" hidden="false" customHeight="false" outlineLevel="0" collapsed="false">
      <c r="A143" s="10" t="n">
        <f aca="false">ROW(A141)</f>
        <v>141</v>
      </c>
      <c r="B143" s="22" t="s">
        <v>339</v>
      </c>
      <c r="C143" s="23" t="s">
        <v>340</v>
      </c>
      <c r="D143" s="23" t="s">
        <v>13</v>
      </c>
      <c r="E143" s="23" t="s">
        <v>306</v>
      </c>
      <c r="F143" s="22" t="s">
        <v>307</v>
      </c>
      <c r="G143" s="22" t="s">
        <v>110</v>
      </c>
      <c r="H143" s="23" t="s">
        <v>338</v>
      </c>
      <c r="I143" s="24" t="n">
        <v>13048</v>
      </c>
      <c r="J143" s="23" t="s">
        <v>309</v>
      </c>
    </row>
    <row r="144" customFormat="false" ht="15" hidden="false" customHeight="false" outlineLevel="0" collapsed="false">
      <c r="A144" s="10" t="n">
        <f aca="false">ROW(A142)</f>
        <v>142</v>
      </c>
      <c r="B144" s="22" t="s">
        <v>341</v>
      </c>
      <c r="C144" s="23" t="s">
        <v>342</v>
      </c>
      <c r="D144" s="23" t="s">
        <v>13</v>
      </c>
      <c r="E144" s="23" t="s">
        <v>306</v>
      </c>
      <c r="F144" s="22" t="s">
        <v>244</v>
      </c>
      <c r="G144" s="22" t="s">
        <v>343</v>
      </c>
      <c r="H144" s="23" t="n">
        <v>12</v>
      </c>
      <c r="I144" s="24" t="n">
        <v>3000</v>
      </c>
      <c r="J144" s="23" t="s">
        <v>309</v>
      </c>
    </row>
    <row r="145" customFormat="false" ht="15" hidden="false" customHeight="false" outlineLevel="0" collapsed="false">
      <c r="A145" s="10" t="n">
        <f aca="false">ROW(A143)</f>
        <v>143</v>
      </c>
      <c r="B145" s="22" t="s">
        <v>344</v>
      </c>
      <c r="C145" s="23" t="s">
        <v>345</v>
      </c>
      <c r="D145" s="23" t="s">
        <v>13</v>
      </c>
      <c r="E145" s="23" t="s">
        <v>306</v>
      </c>
      <c r="F145" s="22" t="s">
        <v>307</v>
      </c>
      <c r="G145" s="22" t="s">
        <v>110</v>
      </c>
      <c r="H145" s="23" t="s">
        <v>338</v>
      </c>
      <c r="I145" s="24" t="n">
        <v>13048</v>
      </c>
      <c r="J145" s="23" t="s">
        <v>309</v>
      </c>
    </row>
    <row r="146" customFormat="false" ht="15" hidden="false" customHeight="false" outlineLevel="0" collapsed="false">
      <c r="A146" s="10" t="n">
        <f aca="false">ROW(A144)</f>
        <v>144</v>
      </c>
      <c r="B146" s="22" t="s">
        <v>346</v>
      </c>
      <c r="C146" s="23" t="s">
        <v>347</v>
      </c>
      <c r="D146" s="23" t="s">
        <v>13</v>
      </c>
      <c r="E146" s="23" t="s">
        <v>306</v>
      </c>
      <c r="F146" s="22" t="s">
        <v>307</v>
      </c>
      <c r="G146" s="22" t="s">
        <v>110</v>
      </c>
      <c r="H146" s="23" t="s">
        <v>338</v>
      </c>
      <c r="I146" s="24" t="n">
        <v>13048</v>
      </c>
      <c r="J146" s="23" t="s">
        <v>309</v>
      </c>
    </row>
    <row r="147" customFormat="false" ht="15" hidden="false" customHeight="false" outlineLevel="0" collapsed="false">
      <c r="A147" s="10" t="n">
        <f aca="false">ROW(A145)</f>
        <v>145</v>
      </c>
      <c r="B147" s="22" t="s">
        <v>348</v>
      </c>
      <c r="C147" s="23" t="s">
        <v>349</v>
      </c>
      <c r="D147" s="23" t="s">
        <v>13</v>
      </c>
      <c r="E147" s="23" t="s">
        <v>306</v>
      </c>
      <c r="F147" s="22" t="s">
        <v>307</v>
      </c>
      <c r="G147" s="22" t="s">
        <v>308</v>
      </c>
      <c r="H147" s="23" t="n">
        <v>3</v>
      </c>
      <c r="I147" s="24" t="n">
        <v>7500</v>
      </c>
      <c r="J147" s="23" t="s">
        <v>309</v>
      </c>
    </row>
    <row r="148" customFormat="false" ht="15" hidden="false" customHeight="false" outlineLevel="0" collapsed="false">
      <c r="A148" s="10" t="n">
        <f aca="false">ROW(A146)</f>
        <v>146</v>
      </c>
      <c r="B148" s="22" t="s">
        <v>350</v>
      </c>
      <c r="C148" s="23" t="s">
        <v>351</v>
      </c>
      <c r="D148" s="23" t="s">
        <v>13</v>
      </c>
      <c r="E148" s="23" t="s">
        <v>306</v>
      </c>
      <c r="F148" s="22" t="s">
        <v>319</v>
      </c>
      <c r="G148" s="22" t="s">
        <v>352</v>
      </c>
      <c r="H148" s="23" t="n">
        <v>3</v>
      </c>
      <c r="I148" s="24" t="n">
        <v>12000</v>
      </c>
      <c r="J148" s="23" t="s">
        <v>309</v>
      </c>
    </row>
    <row r="149" customFormat="false" ht="15" hidden="false" customHeight="false" outlineLevel="0" collapsed="false">
      <c r="A149" s="10" t="n">
        <f aca="false">ROW(A147)</f>
        <v>147</v>
      </c>
      <c r="B149" s="22" t="s">
        <v>353</v>
      </c>
      <c r="C149" s="23" t="s">
        <v>354</v>
      </c>
      <c r="D149" s="23" t="s">
        <v>13</v>
      </c>
      <c r="E149" s="23" t="s">
        <v>306</v>
      </c>
      <c r="F149" s="22" t="s">
        <v>307</v>
      </c>
      <c r="G149" s="22" t="s">
        <v>355</v>
      </c>
      <c r="H149" s="23" t="n">
        <v>3</v>
      </c>
      <c r="I149" s="24" t="n">
        <v>4500</v>
      </c>
      <c r="J149" s="23" t="s">
        <v>309</v>
      </c>
    </row>
    <row r="150" customFormat="false" ht="15" hidden="false" customHeight="false" outlineLevel="0" collapsed="false">
      <c r="A150" s="10" t="n">
        <f aca="false">ROW(A148)</f>
        <v>148</v>
      </c>
      <c r="B150" s="22" t="s">
        <v>356</v>
      </c>
      <c r="C150" s="23" t="s">
        <v>357</v>
      </c>
      <c r="D150" s="23" t="s">
        <v>13</v>
      </c>
      <c r="E150" s="23" t="s">
        <v>306</v>
      </c>
      <c r="F150" s="22" t="s">
        <v>307</v>
      </c>
      <c r="G150" s="22" t="s">
        <v>355</v>
      </c>
      <c r="H150" s="23" t="n">
        <v>5</v>
      </c>
      <c r="I150" s="24" t="n">
        <v>4500</v>
      </c>
      <c r="J150" s="23" t="s">
        <v>309</v>
      </c>
    </row>
    <row r="151" customFormat="false" ht="15" hidden="false" customHeight="false" outlineLevel="0" collapsed="false">
      <c r="A151" s="10" t="n">
        <f aca="false">ROW(A149)</f>
        <v>149</v>
      </c>
      <c r="B151" s="22" t="s">
        <v>358</v>
      </c>
      <c r="C151" s="23" t="s">
        <v>359</v>
      </c>
      <c r="D151" s="23" t="s">
        <v>13</v>
      </c>
      <c r="E151" s="23" t="s">
        <v>306</v>
      </c>
      <c r="F151" s="22" t="s">
        <v>307</v>
      </c>
      <c r="G151" s="22" t="s">
        <v>270</v>
      </c>
      <c r="H151" s="23" t="n">
        <v>3</v>
      </c>
      <c r="I151" s="24" t="n">
        <v>7500</v>
      </c>
      <c r="J151" s="23" t="s">
        <v>309</v>
      </c>
    </row>
    <row r="152" customFormat="false" ht="15" hidden="false" customHeight="false" outlineLevel="0" collapsed="false">
      <c r="A152" s="10" t="n">
        <f aca="false">ROW(A150)</f>
        <v>150</v>
      </c>
      <c r="B152" s="22" t="s">
        <v>348</v>
      </c>
      <c r="C152" s="23" t="s">
        <v>360</v>
      </c>
      <c r="D152" s="23" t="s">
        <v>13</v>
      </c>
      <c r="E152" s="23" t="s">
        <v>306</v>
      </c>
      <c r="F152" s="22" t="s">
        <v>307</v>
      </c>
      <c r="G152" s="22" t="s">
        <v>110</v>
      </c>
      <c r="H152" s="23" t="s">
        <v>335</v>
      </c>
      <c r="I152" s="24" t="n">
        <v>13048</v>
      </c>
      <c r="J152" s="23" t="s">
        <v>309</v>
      </c>
    </row>
    <row r="153" customFormat="false" ht="15" hidden="false" customHeight="false" outlineLevel="0" collapsed="false">
      <c r="A153" s="10" t="n">
        <f aca="false">ROW(A151)</f>
        <v>151</v>
      </c>
      <c r="B153" s="22" t="s">
        <v>361</v>
      </c>
      <c r="C153" s="23" t="s">
        <v>362</v>
      </c>
      <c r="D153" s="23" t="s">
        <v>13</v>
      </c>
      <c r="E153" s="23" t="s">
        <v>306</v>
      </c>
      <c r="F153" s="22" t="s">
        <v>319</v>
      </c>
      <c r="G153" s="22" t="s">
        <v>320</v>
      </c>
      <c r="H153" s="23" t="n">
        <v>1</v>
      </c>
      <c r="I153" s="24" t="n">
        <v>11200</v>
      </c>
      <c r="J153" s="23" t="s">
        <v>309</v>
      </c>
    </row>
    <row r="154" customFormat="false" ht="15" hidden="false" customHeight="false" outlineLevel="0" collapsed="false">
      <c r="A154" s="10" t="n">
        <f aca="false">ROW(A152)</f>
        <v>152</v>
      </c>
      <c r="B154" s="22" t="s">
        <v>363</v>
      </c>
      <c r="C154" s="23" t="s">
        <v>364</v>
      </c>
      <c r="D154" s="23" t="s">
        <v>13</v>
      </c>
      <c r="E154" s="23" t="s">
        <v>306</v>
      </c>
      <c r="F154" s="22" t="s">
        <v>244</v>
      </c>
      <c r="G154" s="22" t="s">
        <v>365</v>
      </c>
      <c r="H154" s="23" t="n">
        <v>12</v>
      </c>
      <c r="I154" s="24" t="n">
        <v>3800</v>
      </c>
      <c r="J154" s="23" t="s">
        <v>309</v>
      </c>
    </row>
    <row r="155" customFormat="false" ht="15" hidden="false" customHeight="false" outlineLevel="0" collapsed="false">
      <c r="A155" s="10" t="n">
        <f aca="false">ROW(A153)</f>
        <v>153</v>
      </c>
      <c r="B155" s="22" t="s">
        <v>366</v>
      </c>
      <c r="C155" s="23" t="s">
        <v>367</v>
      </c>
      <c r="D155" s="23" t="s">
        <v>13</v>
      </c>
      <c r="E155" s="23" t="s">
        <v>306</v>
      </c>
      <c r="F155" s="22" t="s">
        <v>307</v>
      </c>
      <c r="G155" s="22" t="s">
        <v>110</v>
      </c>
      <c r="H155" s="23" t="n">
        <v>1</v>
      </c>
      <c r="I155" s="24" t="n">
        <v>8548</v>
      </c>
      <c r="J155" s="23" t="s">
        <v>309</v>
      </c>
    </row>
    <row r="156" customFormat="false" ht="15" hidden="false" customHeight="false" outlineLevel="0" collapsed="false">
      <c r="A156" s="10" t="n">
        <f aca="false">ROW(A154)</f>
        <v>154</v>
      </c>
      <c r="B156" s="22" t="s">
        <v>368</v>
      </c>
      <c r="C156" s="23" t="s">
        <v>369</v>
      </c>
      <c r="D156" s="23" t="s">
        <v>13</v>
      </c>
      <c r="E156" s="23" t="s">
        <v>306</v>
      </c>
      <c r="F156" s="22" t="s">
        <v>307</v>
      </c>
      <c r="G156" s="22" t="s">
        <v>16</v>
      </c>
      <c r="H156" s="23" t="n">
        <v>24</v>
      </c>
      <c r="I156" s="24" t="n">
        <v>12680.8</v>
      </c>
      <c r="J156" s="23" t="s">
        <v>309</v>
      </c>
    </row>
    <row r="157" customFormat="false" ht="15" hidden="false" customHeight="false" outlineLevel="0" collapsed="false">
      <c r="A157" s="10" t="n">
        <f aca="false">ROW(A155)</f>
        <v>155</v>
      </c>
      <c r="B157" s="23" t="s">
        <v>370</v>
      </c>
      <c r="C157" s="23" t="s">
        <v>371</v>
      </c>
      <c r="D157" s="23" t="s">
        <v>13</v>
      </c>
      <c r="E157" s="23" t="s">
        <v>306</v>
      </c>
      <c r="F157" s="22" t="s">
        <v>372</v>
      </c>
      <c r="G157" s="22" t="s">
        <v>373</v>
      </c>
      <c r="H157" s="23" t="n">
        <v>6</v>
      </c>
      <c r="I157" s="24" t="n">
        <v>7550</v>
      </c>
      <c r="J157" s="23" t="s">
        <v>309</v>
      </c>
    </row>
    <row r="158" customFormat="false" ht="15" hidden="false" customHeight="false" outlineLevel="0" collapsed="false">
      <c r="A158" s="10" t="n">
        <f aca="false">ROW(A156)</f>
        <v>156</v>
      </c>
      <c r="B158" s="22" t="s">
        <v>374</v>
      </c>
      <c r="C158" s="23" t="s">
        <v>375</v>
      </c>
      <c r="D158" s="23" t="s">
        <v>13</v>
      </c>
      <c r="E158" s="23" t="s">
        <v>306</v>
      </c>
      <c r="F158" s="22" t="s">
        <v>307</v>
      </c>
      <c r="G158" s="22" t="s">
        <v>376</v>
      </c>
      <c r="H158" s="23" t="n">
        <v>6</v>
      </c>
      <c r="I158" s="24" t="n">
        <v>10150</v>
      </c>
      <c r="J158" s="23" t="s">
        <v>309</v>
      </c>
    </row>
    <row r="159" customFormat="false" ht="15" hidden="false" customHeight="false" outlineLevel="0" collapsed="false">
      <c r="A159" s="10" t="n">
        <f aca="false">ROW(A157)</f>
        <v>157</v>
      </c>
      <c r="B159" s="22" t="s">
        <v>377</v>
      </c>
      <c r="C159" s="23" t="s">
        <v>378</v>
      </c>
      <c r="D159" s="23" t="s">
        <v>20</v>
      </c>
      <c r="E159" s="23" t="s">
        <v>306</v>
      </c>
      <c r="F159" s="22" t="s">
        <v>379</v>
      </c>
      <c r="G159" s="22" t="s">
        <v>380</v>
      </c>
      <c r="H159" s="23" t="n">
        <v>12</v>
      </c>
      <c r="I159" s="24" t="n">
        <v>4100</v>
      </c>
      <c r="J159" s="23" t="s">
        <v>309</v>
      </c>
    </row>
    <row r="160" customFormat="false" ht="15" hidden="false" customHeight="false" outlineLevel="0" collapsed="false">
      <c r="A160" s="10" t="n">
        <f aca="false">ROW(A158)</f>
        <v>158</v>
      </c>
      <c r="B160" s="22" t="s">
        <v>381</v>
      </c>
      <c r="C160" s="23" t="s">
        <v>382</v>
      </c>
      <c r="D160" s="23" t="s">
        <v>20</v>
      </c>
      <c r="E160" s="23" t="s">
        <v>306</v>
      </c>
      <c r="F160" s="22" t="s">
        <v>307</v>
      </c>
      <c r="G160" s="22" t="s">
        <v>316</v>
      </c>
      <c r="H160" s="23" t="n">
        <v>24</v>
      </c>
      <c r="I160" s="24" t="n">
        <v>12260</v>
      </c>
      <c r="J160" s="23" t="s">
        <v>309</v>
      </c>
    </row>
    <row r="161" customFormat="false" ht="15" hidden="false" customHeight="false" outlineLevel="0" collapsed="false">
      <c r="A161" s="10" t="n">
        <f aca="false">ROW(A159)</f>
        <v>159</v>
      </c>
      <c r="B161" s="22" t="s">
        <v>310</v>
      </c>
      <c r="C161" s="23" t="s">
        <v>311</v>
      </c>
      <c r="D161" s="23" t="s">
        <v>13</v>
      </c>
      <c r="E161" s="23" t="s">
        <v>306</v>
      </c>
      <c r="F161" s="22" t="s">
        <v>312</v>
      </c>
      <c r="G161" s="22" t="s">
        <v>40</v>
      </c>
      <c r="H161" s="23" t="n">
        <v>12</v>
      </c>
      <c r="I161" s="24" t="n">
        <v>4250</v>
      </c>
      <c r="J161" s="23" t="s">
        <v>309</v>
      </c>
    </row>
    <row r="162" customFormat="false" ht="15" hidden="false" customHeight="false" outlineLevel="0" collapsed="false">
      <c r="A162" s="10" t="n">
        <f aca="false">ROW(A160)</f>
        <v>160</v>
      </c>
      <c r="B162" s="22" t="s">
        <v>383</v>
      </c>
      <c r="C162" s="23" t="s">
        <v>384</v>
      </c>
      <c r="D162" s="23" t="s">
        <v>13</v>
      </c>
      <c r="E162" s="23" t="s">
        <v>306</v>
      </c>
      <c r="F162" s="22" t="s">
        <v>385</v>
      </c>
      <c r="G162" s="22" t="s">
        <v>332</v>
      </c>
      <c r="H162" s="23" t="n">
        <v>12</v>
      </c>
      <c r="I162" s="24" t="n">
        <v>6500</v>
      </c>
      <c r="J162" s="23" t="s">
        <v>309</v>
      </c>
    </row>
    <row r="163" customFormat="false" ht="15" hidden="false" customHeight="false" outlineLevel="0" collapsed="false">
      <c r="A163" s="10" t="n">
        <f aca="false">ROW(A161)</f>
        <v>161</v>
      </c>
      <c r="B163" s="22" t="s">
        <v>386</v>
      </c>
      <c r="C163" s="23" t="s">
        <v>387</v>
      </c>
      <c r="D163" s="23" t="s">
        <v>20</v>
      </c>
      <c r="E163" s="23" t="s">
        <v>306</v>
      </c>
      <c r="F163" s="22" t="s">
        <v>312</v>
      </c>
      <c r="G163" s="22" t="s">
        <v>27</v>
      </c>
      <c r="H163" s="23" t="n">
        <v>12</v>
      </c>
      <c r="I163" s="24" t="n">
        <v>3350</v>
      </c>
      <c r="J163" s="23" t="s">
        <v>309</v>
      </c>
    </row>
    <row r="164" customFormat="false" ht="15" hidden="false" customHeight="false" outlineLevel="0" collapsed="false">
      <c r="A164" s="10" t="n">
        <f aca="false">ROW(A162)</f>
        <v>162</v>
      </c>
      <c r="B164" s="22" t="s">
        <v>388</v>
      </c>
      <c r="C164" s="23" t="s">
        <v>389</v>
      </c>
      <c r="D164" s="23" t="s">
        <v>20</v>
      </c>
      <c r="E164" s="23" t="s">
        <v>306</v>
      </c>
      <c r="F164" s="22" t="s">
        <v>372</v>
      </c>
      <c r="G164" s="22" t="s">
        <v>40</v>
      </c>
      <c r="H164" s="23" t="n">
        <v>6</v>
      </c>
      <c r="I164" s="24" t="n">
        <v>7550</v>
      </c>
      <c r="J164" s="23" t="s">
        <v>309</v>
      </c>
    </row>
    <row r="165" customFormat="false" ht="15" hidden="false" customHeight="false" outlineLevel="0" collapsed="false">
      <c r="A165" s="10" t="n">
        <f aca="false">ROW(A163)</f>
        <v>163</v>
      </c>
      <c r="B165" s="22" t="s">
        <v>390</v>
      </c>
      <c r="C165" s="23" t="s">
        <v>391</v>
      </c>
      <c r="D165" s="23" t="s">
        <v>20</v>
      </c>
      <c r="E165" s="23" t="s">
        <v>306</v>
      </c>
      <c r="F165" s="22" t="s">
        <v>307</v>
      </c>
      <c r="G165" s="22" t="s">
        <v>270</v>
      </c>
      <c r="H165" s="23" t="n">
        <v>24</v>
      </c>
      <c r="I165" s="24" t="n">
        <v>12681</v>
      </c>
      <c r="J165" s="23" t="s">
        <v>309</v>
      </c>
    </row>
    <row r="166" customFormat="false" ht="15" hidden="false" customHeight="false" outlineLevel="0" collapsed="false">
      <c r="A166" s="10" t="n">
        <f aca="false">ROW(A164)</f>
        <v>164</v>
      </c>
      <c r="B166" s="22" t="s">
        <v>392</v>
      </c>
      <c r="C166" s="23" t="s">
        <v>393</v>
      </c>
      <c r="D166" s="23" t="s">
        <v>20</v>
      </c>
      <c r="E166" s="23" t="s">
        <v>306</v>
      </c>
      <c r="F166" s="22" t="s">
        <v>307</v>
      </c>
      <c r="G166" s="22" t="s">
        <v>394</v>
      </c>
      <c r="H166" s="23" t="n">
        <v>24</v>
      </c>
      <c r="I166" s="24" t="n">
        <v>18580.8</v>
      </c>
      <c r="J166" s="23" t="s">
        <v>309</v>
      </c>
    </row>
    <row r="167" customFormat="false" ht="15" hidden="false" customHeight="false" outlineLevel="0" collapsed="false">
      <c r="A167" s="10" t="n">
        <f aca="false">ROW(A165)</f>
        <v>165</v>
      </c>
      <c r="B167" s="22" t="s">
        <v>395</v>
      </c>
      <c r="C167" s="23" t="s">
        <v>396</v>
      </c>
      <c r="D167" s="23" t="s">
        <v>20</v>
      </c>
      <c r="E167" s="23" t="s">
        <v>306</v>
      </c>
      <c r="F167" s="22" t="s">
        <v>372</v>
      </c>
      <c r="G167" s="22" t="s">
        <v>40</v>
      </c>
      <c r="H167" s="23" t="n">
        <v>6</v>
      </c>
      <c r="I167" s="24" t="n">
        <v>7550</v>
      </c>
      <c r="J167" s="23" t="s">
        <v>309</v>
      </c>
    </row>
    <row r="168" customFormat="false" ht="15" hidden="false" customHeight="false" outlineLevel="0" collapsed="false">
      <c r="A168" s="10" t="n">
        <f aca="false">ROW(A166)</f>
        <v>166</v>
      </c>
      <c r="B168" s="22" t="s">
        <v>397</v>
      </c>
      <c r="C168" s="23" t="s">
        <v>398</v>
      </c>
      <c r="D168" s="23" t="s">
        <v>20</v>
      </c>
      <c r="E168" s="23" t="s">
        <v>306</v>
      </c>
      <c r="F168" s="22" t="s">
        <v>372</v>
      </c>
      <c r="G168" s="22" t="s">
        <v>40</v>
      </c>
      <c r="H168" s="23" t="n">
        <v>6</v>
      </c>
      <c r="I168" s="24" t="n">
        <v>7550</v>
      </c>
      <c r="J168" s="23" t="s">
        <v>309</v>
      </c>
    </row>
    <row r="169" customFormat="false" ht="15" hidden="false" customHeight="false" outlineLevel="0" collapsed="false">
      <c r="A169" s="10" t="n">
        <f aca="false">ROW(A167)</f>
        <v>167</v>
      </c>
      <c r="B169" s="22" t="s">
        <v>399</v>
      </c>
      <c r="C169" s="23" t="s">
        <v>400</v>
      </c>
      <c r="D169" s="23" t="s">
        <v>20</v>
      </c>
      <c r="E169" s="23" t="s">
        <v>306</v>
      </c>
      <c r="F169" s="22" t="s">
        <v>372</v>
      </c>
      <c r="G169" s="22" t="s">
        <v>373</v>
      </c>
      <c r="H169" s="23" t="n">
        <v>6</v>
      </c>
      <c r="I169" s="24" t="n">
        <v>7550</v>
      </c>
      <c r="J169" s="23" t="s">
        <v>309</v>
      </c>
    </row>
    <row r="170" customFormat="false" ht="15" hidden="false" customHeight="false" outlineLevel="0" collapsed="false">
      <c r="A170" s="10" t="n">
        <f aca="false">ROW(A168)</f>
        <v>168</v>
      </c>
      <c r="B170" s="25" t="s">
        <v>401</v>
      </c>
      <c r="C170" s="26" t="s">
        <v>402</v>
      </c>
      <c r="D170" s="26" t="s">
        <v>20</v>
      </c>
      <c r="E170" s="26" t="s">
        <v>306</v>
      </c>
      <c r="F170" s="25" t="s">
        <v>403</v>
      </c>
      <c r="G170" s="25" t="s">
        <v>404</v>
      </c>
      <c r="H170" s="26" t="n">
        <v>12</v>
      </c>
      <c r="I170" s="27" t="n">
        <v>7500</v>
      </c>
      <c r="J170" s="23" t="s">
        <v>309</v>
      </c>
    </row>
    <row r="171" customFormat="false" ht="15" hidden="false" customHeight="false" outlineLevel="0" collapsed="false">
      <c r="A171" s="10" t="n">
        <f aca="false">ROW(A169)</f>
        <v>169</v>
      </c>
      <c r="B171" s="22" t="s">
        <v>405</v>
      </c>
      <c r="C171" s="23" t="s">
        <v>406</v>
      </c>
      <c r="D171" s="23" t="s">
        <v>13</v>
      </c>
      <c r="E171" s="23" t="s">
        <v>306</v>
      </c>
      <c r="F171" s="22" t="s">
        <v>244</v>
      </c>
      <c r="G171" s="22" t="s">
        <v>308</v>
      </c>
      <c r="H171" s="23" t="n">
        <v>32</v>
      </c>
      <c r="I171" s="24" t="n">
        <v>9500</v>
      </c>
      <c r="J171" s="23" t="s">
        <v>309</v>
      </c>
    </row>
    <row r="172" customFormat="false" ht="15" hidden="false" customHeight="false" outlineLevel="0" collapsed="false">
      <c r="A172" s="10" t="n">
        <f aca="false">ROW(A170)</f>
        <v>170</v>
      </c>
      <c r="B172" s="22" t="s">
        <v>407</v>
      </c>
      <c r="C172" s="23" t="s">
        <v>408</v>
      </c>
      <c r="D172" s="23" t="s">
        <v>13</v>
      </c>
      <c r="E172" s="23" t="s">
        <v>306</v>
      </c>
      <c r="F172" s="22" t="s">
        <v>409</v>
      </c>
      <c r="G172" s="22" t="s">
        <v>410</v>
      </c>
      <c r="H172" s="23" t="n">
        <v>1</v>
      </c>
      <c r="I172" s="24" t="n">
        <v>8580</v>
      </c>
      <c r="J172" s="23" t="s">
        <v>309</v>
      </c>
    </row>
    <row r="173" customFormat="false" ht="15" hidden="false" customHeight="false" outlineLevel="0" collapsed="false">
      <c r="A173" s="10" t="n">
        <f aca="false">ROW(A171)</f>
        <v>171</v>
      </c>
      <c r="B173" s="22" t="s">
        <v>411</v>
      </c>
      <c r="C173" s="23" t="s">
        <v>412</v>
      </c>
      <c r="D173" s="23" t="s">
        <v>13</v>
      </c>
      <c r="E173" s="23" t="s">
        <v>306</v>
      </c>
      <c r="F173" s="22" t="s">
        <v>307</v>
      </c>
      <c r="G173" s="22" t="s">
        <v>270</v>
      </c>
      <c r="H173" s="23" t="n">
        <v>3</v>
      </c>
      <c r="I173" s="24" t="n">
        <v>7500</v>
      </c>
      <c r="J173" s="23" t="s">
        <v>309</v>
      </c>
    </row>
    <row r="174" customFormat="false" ht="15" hidden="false" customHeight="false" outlineLevel="0" collapsed="false">
      <c r="A174" s="10" t="n">
        <f aca="false">ROW(A172)</f>
        <v>172</v>
      </c>
      <c r="B174" s="22" t="s">
        <v>413</v>
      </c>
      <c r="C174" s="23" t="s">
        <v>414</v>
      </c>
      <c r="D174" s="23" t="s">
        <v>13</v>
      </c>
      <c r="E174" s="23" t="s">
        <v>306</v>
      </c>
      <c r="F174" s="22" t="s">
        <v>315</v>
      </c>
      <c r="G174" s="22" t="s">
        <v>245</v>
      </c>
      <c r="H174" s="23" t="n">
        <v>12</v>
      </c>
      <c r="I174" s="24" t="n">
        <v>14640</v>
      </c>
      <c r="J174" s="23" t="s">
        <v>309</v>
      </c>
    </row>
    <row r="175" customFormat="false" ht="15" hidden="false" customHeight="false" outlineLevel="0" collapsed="false">
      <c r="A175" s="10" t="n">
        <f aca="false">ROW(A173)</f>
        <v>173</v>
      </c>
      <c r="B175" s="22" t="s">
        <v>415</v>
      </c>
      <c r="C175" s="23" t="s">
        <v>314</v>
      </c>
      <c r="D175" s="23" t="s">
        <v>20</v>
      </c>
      <c r="E175" s="23" t="s">
        <v>306</v>
      </c>
      <c r="F175" s="22" t="s">
        <v>315</v>
      </c>
      <c r="G175" s="22" t="s">
        <v>316</v>
      </c>
      <c r="H175" s="23" t="n">
        <v>12</v>
      </c>
      <c r="I175" s="24" t="n">
        <v>14640</v>
      </c>
      <c r="J175" s="23" t="s">
        <v>309</v>
      </c>
    </row>
    <row r="176" customFormat="false" ht="15" hidden="false" customHeight="false" outlineLevel="0" collapsed="false">
      <c r="A176" s="10" t="n">
        <f aca="false">ROW(A174)</f>
        <v>174</v>
      </c>
      <c r="B176" s="22" t="s">
        <v>416</v>
      </c>
      <c r="C176" s="23" t="s">
        <v>417</v>
      </c>
      <c r="D176" s="23" t="s">
        <v>20</v>
      </c>
      <c r="E176" s="23" t="s">
        <v>306</v>
      </c>
      <c r="F176" s="22" t="s">
        <v>418</v>
      </c>
      <c r="G176" s="22" t="s">
        <v>30</v>
      </c>
      <c r="H176" s="23" t="n">
        <v>6</v>
      </c>
      <c r="I176" s="24" t="n">
        <v>12460</v>
      </c>
      <c r="J176" s="23" t="s">
        <v>309</v>
      </c>
    </row>
    <row r="177" customFormat="false" ht="15" hidden="false" customHeight="false" outlineLevel="0" collapsed="false">
      <c r="A177" s="10" t="n">
        <f aca="false">ROW(A175)</f>
        <v>175</v>
      </c>
      <c r="B177" s="22" t="s">
        <v>419</v>
      </c>
      <c r="C177" s="23" t="s">
        <v>420</v>
      </c>
      <c r="D177" s="23" t="s">
        <v>20</v>
      </c>
      <c r="E177" s="23" t="s">
        <v>306</v>
      </c>
      <c r="F177" s="22" t="s">
        <v>307</v>
      </c>
      <c r="G177" s="22" t="s">
        <v>421</v>
      </c>
      <c r="H177" s="23" t="n">
        <v>12</v>
      </c>
      <c r="I177" s="24" t="n">
        <v>12590</v>
      </c>
      <c r="J177" s="23" t="s">
        <v>309</v>
      </c>
    </row>
    <row r="178" customFormat="false" ht="15" hidden="false" customHeight="false" outlineLevel="0" collapsed="false">
      <c r="A178" s="10" t="n">
        <f aca="false">ROW(A176)</f>
        <v>176</v>
      </c>
      <c r="B178" s="22" t="s">
        <v>422</v>
      </c>
      <c r="C178" s="23" t="s">
        <v>423</v>
      </c>
      <c r="D178" s="23" t="s">
        <v>20</v>
      </c>
      <c r="E178" s="23" t="s">
        <v>306</v>
      </c>
      <c r="F178" s="22" t="s">
        <v>307</v>
      </c>
      <c r="G178" s="22" t="s">
        <v>71</v>
      </c>
      <c r="H178" s="23" t="n">
        <v>12</v>
      </c>
      <c r="I178" s="24" t="n">
        <v>12590</v>
      </c>
      <c r="J178" s="23" t="s">
        <v>309</v>
      </c>
    </row>
    <row r="179" customFormat="false" ht="15" hidden="false" customHeight="false" outlineLevel="0" collapsed="false">
      <c r="A179" s="10" t="n">
        <f aca="false">ROW(A177)</f>
        <v>177</v>
      </c>
      <c r="B179" s="22" t="s">
        <v>424</v>
      </c>
      <c r="C179" s="23" t="s">
        <v>425</v>
      </c>
      <c r="D179" s="23" t="s">
        <v>20</v>
      </c>
      <c r="E179" s="23" t="s">
        <v>306</v>
      </c>
      <c r="F179" s="22" t="s">
        <v>372</v>
      </c>
      <c r="G179" s="22" t="s">
        <v>30</v>
      </c>
      <c r="H179" s="23" t="n">
        <v>6</v>
      </c>
      <c r="I179" s="24" t="n">
        <v>7500</v>
      </c>
      <c r="J179" s="23" t="s">
        <v>309</v>
      </c>
    </row>
    <row r="180" customFormat="false" ht="15" hidden="false" customHeight="false" outlineLevel="0" collapsed="false">
      <c r="A180" s="10" t="n">
        <f aca="false">ROW(A178)</f>
        <v>178</v>
      </c>
      <c r="B180" s="22" t="s">
        <v>426</v>
      </c>
      <c r="C180" s="23" t="s">
        <v>427</v>
      </c>
      <c r="D180" s="23" t="s">
        <v>13</v>
      </c>
      <c r="E180" s="23" t="s">
        <v>306</v>
      </c>
      <c r="F180" s="22" t="s">
        <v>428</v>
      </c>
      <c r="G180" s="22" t="s">
        <v>429</v>
      </c>
      <c r="H180" s="23" t="n">
        <v>12</v>
      </c>
      <c r="I180" s="24" t="n">
        <v>15400</v>
      </c>
      <c r="J180" s="23" t="s">
        <v>309</v>
      </c>
    </row>
    <row r="181" customFormat="false" ht="15" hidden="false" customHeight="false" outlineLevel="0" collapsed="false">
      <c r="A181" s="10" t="n">
        <f aca="false">ROW(A179)</f>
        <v>179</v>
      </c>
      <c r="B181" s="22" t="s">
        <v>430</v>
      </c>
      <c r="C181" s="23" t="s">
        <v>431</v>
      </c>
      <c r="D181" s="23" t="s">
        <v>13</v>
      </c>
      <c r="E181" s="23" t="s">
        <v>306</v>
      </c>
      <c r="F181" s="22" t="s">
        <v>307</v>
      </c>
      <c r="G181" s="22" t="s">
        <v>110</v>
      </c>
      <c r="H181" s="23" t="n">
        <v>1</v>
      </c>
      <c r="I181" s="24" t="n">
        <v>6348</v>
      </c>
      <c r="J181" s="23" t="s">
        <v>309</v>
      </c>
    </row>
    <row r="182" customFormat="false" ht="15" hidden="false" customHeight="false" outlineLevel="0" collapsed="false">
      <c r="A182" s="10" t="n">
        <f aca="false">ROW(A180)</f>
        <v>180</v>
      </c>
      <c r="B182" s="22" t="s">
        <v>432</v>
      </c>
      <c r="C182" s="23" t="s">
        <v>433</v>
      </c>
      <c r="D182" s="23" t="s">
        <v>20</v>
      </c>
      <c r="E182" s="23" t="s">
        <v>306</v>
      </c>
      <c r="F182" s="22" t="s">
        <v>106</v>
      </c>
      <c r="G182" s="22" t="s">
        <v>40</v>
      </c>
      <c r="H182" s="23" t="n">
        <v>12</v>
      </c>
      <c r="I182" s="24" t="n">
        <v>13470</v>
      </c>
      <c r="J182" s="23" t="s">
        <v>309</v>
      </c>
    </row>
    <row r="183" customFormat="false" ht="15" hidden="false" customHeight="false" outlineLevel="0" collapsed="false">
      <c r="A183" s="10" t="n">
        <f aca="false">ROW(A181)</f>
        <v>181</v>
      </c>
      <c r="B183" s="22" t="s">
        <v>434</v>
      </c>
      <c r="C183" s="23" t="s">
        <v>435</v>
      </c>
      <c r="D183" s="23" t="s">
        <v>13</v>
      </c>
      <c r="E183" s="23" t="s">
        <v>306</v>
      </c>
      <c r="F183" s="22" t="s">
        <v>319</v>
      </c>
      <c r="G183" s="22" t="s">
        <v>436</v>
      </c>
      <c r="H183" s="23" t="n">
        <v>3</v>
      </c>
      <c r="I183" s="24" t="n">
        <v>11200</v>
      </c>
      <c r="J183" s="23" t="s">
        <v>309</v>
      </c>
    </row>
    <row r="184" customFormat="false" ht="15" hidden="false" customHeight="false" outlineLevel="0" collapsed="false">
      <c r="A184" s="10" t="n">
        <f aca="false">ROW(A182)</f>
        <v>182</v>
      </c>
      <c r="B184" s="22" t="s">
        <v>437</v>
      </c>
      <c r="C184" s="23" t="s">
        <v>438</v>
      </c>
      <c r="D184" s="23" t="s">
        <v>13</v>
      </c>
      <c r="E184" s="23" t="s">
        <v>306</v>
      </c>
      <c r="F184" s="22" t="s">
        <v>244</v>
      </c>
      <c r="G184" s="22" t="s">
        <v>71</v>
      </c>
      <c r="H184" s="23" t="n">
        <v>12</v>
      </c>
      <c r="I184" s="24" t="n">
        <v>9350</v>
      </c>
      <c r="J184" s="23" t="s">
        <v>309</v>
      </c>
    </row>
    <row r="185" customFormat="false" ht="15" hidden="false" customHeight="false" outlineLevel="0" collapsed="false">
      <c r="A185" s="10" t="n">
        <f aca="false">ROW(A183)</f>
        <v>183</v>
      </c>
      <c r="B185" s="22" t="s">
        <v>439</v>
      </c>
      <c r="C185" s="23" t="s">
        <v>440</v>
      </c>
      <c r="D185" s="23" t="s">
        <v>20</v>
      </c>
      <c r="E185" s="23" t="s">
        <v>306</v>
      </c>
      <c r="F185" s="22" t="s">
        <v>372</v>
      </c>
      <c r="G185" s="22" t="s">
        <v>40</v>
      </c>
      <c r="H185" s="23" t="n">
        <v>12</v>
      </c>
      <c r="I185" s="24" t="n">
        <v>8000</v>
      </c>
      <c r="J185" s="23" t="s">
        <v>309</v>
      </c>
    </row>
    <row r="186" customFormat="false" ht="15" hidden="false" customHeight="false" outlineLevel="0" collapsed="false">
      <c r="A186" s="10" t="n">
        <f aca="false">ROW(A184)</f>
        <v>184</v>
      </c>
      <c r="B186" s="22" t="s">
        <v>441</v>
      </c>
      <c r="C186" s="23" t="s">
        <v>442</v>
      </c>
      <c r="D186" s="23" t="s">
        <v>13</v>
      </c>
      <c r="E186" s="23" t="s">
        <v>306</v>
      </c>
      <c r="F186" s="22" t="s">
        <v>307</v>
      </c>
      <c r="G186" s="22" t="s">
        <v>273</v>
      </c>
      <c r="H186" s="23" t="n">
        <v>12</v>
      </c>
      <c r="I186" s="24" t="n">
        <v>12530</v>
      </c>
      <c r="J186" s="23" t="s">
        <v>309</v>
      </c>
    </row>
    <row r="187" customFormat="false" ht="15" hidden="false" customHeight="false" outlineLevel="0" collapsed="false">
      <c r="A187" s="10" t="n">
        <f aca="false">ROW(A185)</f>
        <v>185</v>
      </c>
      <c r="B187" s="22" t="s">
        <v>443</v>
      </c>
      <c r="C187" s="23" t="s">
        <v>444</v>
      </c>
      <c r="D187" s="23" t="s">
        <v>13</v>
      </c>
      <c r="E187" s="23" t="s">
        <v>306</v>
      </c>
      <c r="F187" s="22" t="s">
        <v>307</v>
      </c>
      <c r="G187" s="22" t="s">
        <v>110</v>
      </c>
      <c r="H187" s="23" t="n">
        <v>1</v>
      </c>
      <c r="I187" s="24" t="n">
        <v>6348</v>
      </c>
      <c r="J187" s="23" t="s">
        <v>309</v>
      </c>
    </row>
    <row r="188" customFormat="false" ht="15" hidden="false" customHeight="false" outlineLevel="0" collapsed="false">
      <c r="A188" s="10" t="n">
        <f aca="false">ROW(A186)</f>
        <v>186</v>
      </c>
      <c r="B188" s="22" t="s">
        <v>341</v>
      </c>
      <c r="C188" s="23" t="s">
        <v>445</v>
      </c>
      <c r="D188" s="23" t="s">
        <v>13</v>
      </c>
      <c r="E188" s="23" t="s">
        <v>306</v>
      </c>
      <c r="F188" s="22" t="s">
        <v>307</v>
      </c>
      <c r="G188" s="22" t="s">
        <v>110</v>
      </c>
      <c r="H188" s="23" t="n">
        <v>1</v>
      </c>
      <c r="I188" s="24" t="n">
        <v>6348</v>
      </c>
      <c r="J188" s="23" t="s">
        <v>309</v>
      </c>
    </row>
    <row r="189" customFormat="false" ht="15" hidden="false" customHeight="false" outlineLevel="0" collapsed="false">
      <c r="A189" s="10" t="n">
        <f aca="false">ROW(A187)</f>
        <v>187</v>
      </c>
      <c r="B189" s="22" t="s">
        <v>446</v>
      </c>
      <c r="C189" s="23" t="s">
        <v>447</v>
      </c>
      <c r="D189" s="23" t="s">
        <v>13</v>
      </c>
      <c r="E189" s="23" t="s">
        <v>306</v>
      </c>
      <c r="F189" s="22" t="s">
        <v>307</v>
      </c>
      <c r="G189" s="22" t="s">
        <v>273</v>
      </c>
      <c r="H189" s="23" t="n">
        <v>12</v>
      </c>
      <c r="I189" s="24" t="n">
        <v>12530</v>
      </c>
      <c r="J189" s="23" t="s">
        <v>309</v>
      </c>
    </row>
    <row r="190" customFormat="false" ht="15" hidden="false" customHeight="false" outlineLevel="0" collapsed="false">
      <c r="A190" s="10" t="n">
        <f aca="false">ROW(A188)</f>
        <v>188</v>
      </c>
      <c r="B190" s="22" t="s">
        <v>448</v>
      </c>
      <c r="C190" s="23" t="s">
        <v>449</v>
      </c>
      <c r="D190" s="23" t="s">
        <v>13</v>
      </c>
      <c r="E190" s="23" t="s">
        <v>306</v>
      </c>
      <c r="F190" s="22" t="s">
        <v>307</v>
      </c>
      <c r="G190" s="22" t="s">
        <v>110</v>
      </c>
      <c r="H190" s="23" t="n">
        <v>1</v>
      </c>
      <c r="I190" s="24" t="n">
        <v>6348</v>
      </c>
      <c r="J190" s="23" t="s">
        <v>309</v>
      </c>
    </row>
    <row r="191" customFormat="false" ht="15" hidden="false" customHeight="false" outlineLevel="0" collapsed="false">
      <c r="A191" s="10" t="n">
        <f aca="false">ROW(A189)</f>
        <v>189</v>
      </c>
      <c r="B191" s="22" t="s">
        <v>450</v>
      </c>
      <c r="C191" s="23" t="s">
        <v>451</v>
      </c>
      <c r="D191" s="23" t="s">
        <v>13</v>
      </c>
      <c r="E191" s="23" t="s">
        <v>306</v>
      </c>
      <c r="F191" s="22" t="s">
        <v>307</v>
      </c>
      <c r="G191" s="22" t="s">
        <v>110</v>
      </c>
      <c r="H191" s="23" t="n">
        <v>1</v>
      </c>
      <c r="I191" s="24" t="n">
        <v>6348</v>
      </c>
      <c r="J191" s="23" t="s">
        <v>309</v>
      </c>
    </row>
    <row r="192" customFormat="false" ht="15" hidden="false" customHeight="false" outlineLevel="0" collapsed="false">
      <c r="A192" s="10" t="n">
        <f aca="false">ROW(A190)</f>
        <v>190</v>
      </c>
      <c r="B192" s="22" t="s">
        <v>452</v>
      </c>
      <c r="C192" s="23" t="s">
        <v>453</v>
      </c>
      <c r="D192" s="23" t="s">
        <v>20</v>
      </c>
      <c r="E192" s="23" t="s">
        <v>306</v>
      </c>
      <c r="F192" s="22" t="s">
        <v>312</v>
      </c>
      <c r="G192" s="22" t="s">
        <v>76</v>
      </c>
      <c r="H192" s="23" t="n">
        <v>12</v>
      </c>
      <c r="I192" s="24" t="n">
        <v>4600</v>
      </c>
      <c r="J192" s="23" t="s">
        <v>309</v>
      </c>
    </row>
    <row r="193" customFormat="false" ht="15" hidden="false" customHeight="false" outlineLevel="0" collapsed="false">
      <c r="A193" s="10" t="n">
        <f aca="false">ROW(A191)</f>
        <v>191</v>
      </c>
      <c r="B193" s="22" t="s">
        <v>454</v>
      </c>
      <c r="C193" s="23" t="s">
        <v>455</v>
      </c>
      <c r="D193" s="23" t="s">
        <v>13</v>
      </c>
      <c r="E193" s="23" t="s">
        <v>306</v>
      </c>
      <c r="F193" s="22" t="s">
        <v>372</v>
      </c>
      <c r="G193" s="22" t="s">
        <v>456</v>
      </c>
      <c r="H193" s="23" t="n">
        <v>3</v>
      </c>
      <c r="I193" s="24" t="n">
        <v>3550</v>
      </c>
      <c r="J193" s="23" t="s">
        <v>309</v>
      </c>
    </row>
    <row r="194" customFormat="false" ht="15" hidden="false" customHeight="false" outlineLevel="0" collapsed="false">
      <c r="A194" s="10" t="n">
        <f aca="false">ROW(A192)</f>
        <v>192</v>
      </c>
      <c r="B194" s="22" t="s">
        <v>457</v>
      </c>
      <c r="C194" s="23" t="s">
        <v>458</v>
      </c>
      <c r="D194" s="23" t="s">
        <v>13</v>
      </c>
      <c r="E194" s="23" t="s">
        <v>306</v>
      </c>
      <c r="F194" s="22" t="s">
        <v>307</v>
      </c>
      <c r="G194" s="22" t="s">
        <v>273</v>
      </c>
      <c r="H194" s="23" t="n">
        <v>12</v>
      </c>
      <c r="I194" s="24" t="n">
        <v>12530</v>
      </c>
      <c r="J194" s="23" t="s">
        <v>309</v>
      </c>
    </row>
    <row r="195" customFormat="false" ht="15" hidden="false" customHeight="false" outlineLevel="0" collapsed="false">
      <c r="A195" s="10" t="n">
        <f aca="false">ROW(A193)</f>
        <v>193</v>
      </c>
      <c r="B195" s="22" t="s">
        <v>459</v>
      </c>
      <c r="C195" s="23" t="s">
        <v>460</v>
      </c>
      <c r="D195" s="23" t="s">
        <v>13</v>
      </c>
      <c r="E195" s="23" t="s">
        <v>306</v>
      </c>
      <c r="F195" s="22" t="s">
        <v>307</v>
      </c>
      <c r="G195" s="22" t="s">
        <v>250</v>
      </c>
      <c r="H195" s="23" t="n">
        <v>3</v>
      </c>
      <c r="I195" s="24" t="n">
        <v>7500</v>
      </c>
      <c r="J195" s="23" t="s">
        <v>309</v>
      </c>
    </row>
    <row r="196" customFormat="false" ht="15" hidden="false" customHeight="false" outlineLevel="0" collapsed="false">
      <c r="A196" s="10" t="n">
        <f aca="false">ROW(A194)</f>
        <v>194</v>
      </c>
      <c r="B196" s="22" t="s">
        <v>461</v>
      </c>
      <c r="C196" s="23" t="s">
        <v>462</v>
      </c>
      <c r="D196" s="23" t="s">
        <v>13</v>
      </c>
      <c r="E196" s="23" t="s">
        <v>306</v>
      </c>
      <c r="F196" s="22" t="s">
        <v>307</v>
      </c>
      <c r="G196" s="22" t="s">
        <v>110</v>
      </c>
      <c r="H196" s="23" t="n">
        <v>1</v>
      </c>
      <c r="I196" s="24" t="n">
        <v>6348</v>
      </c>
      <c r="J196" s="23" t="s">
        <v>309</v>
      </c>
    </row>
    <row r="197" customFormat="false" ht="15" hidden="false" customHeight="false" outlineLevel="0" collapsed="false">
      <c r="A197" s="10" t="n">
        <f aca="false">ROW(A195)</f>
        <v>195</v>
      </c>
      <c r="B197" s="22" t="s">
        <v>463</v>
      </c>
      <c r="C197" s="23" t="s">
        <v>464</v>
      </c>
      <c r="D197" s="23" t="s">
        <v>13</v>
      </c>
      <c r="E197" s="23" t="s">
        <v>306</v>
      </c>
      <c r="F197" s="22" t="s">
        <v>307</v>
      </c>
      <c r="G197" s="22" t="s">
        <v>273</v>
      </c>
      <c r="H197" s="23" t="n">
        <v>12</v>
      </c>
      <c r="I197" s="24" t="n">
        <v>12530</v>
      </c>
      <c r="J197" s="23" t="s">
        <v>309</v>
      </c>
    </row>
    <row r="198" customFormat="false" ht="15" hidden="false" customHeight="false" outlineLevel="0" collapsed="false">
      <c r="A198" s="10" t="n">
        <f aca="false">ROW(A196)</f>
        <v>196</v>
      </c>
      <c r="B198" s="22" t="s">
        <v>465</v>
      </c>
      <c r="C198" s="23" t="s">
        <v>466</v>
      </c>
      <c r="D198" s="23" t="s">
        <v>13</v>
      </c>
      <c r="E198" s="23" t="s">
        <v>306</v>
      </c>
      <c r="F198" s="22" t="s">
        <v>307</v>
      </c>
      <c r="G198" s="22" t="s">
        <v>110</v>
      </c>
      <c r="H198" s="23" t="n">
        <v>1</v>
      </c>
      <c r="I198" s="24" t="n">
        <v>6348</v>
      </c>
      <c r="J198" s="23" t="s">
        <v>309</v>
      </c>
    </row>
    <row r="199" customFormat="false" ht="15" hidden="false" customHeight="false" outlineLevel="0" collapsed="false">
      <c r="A199" s="10" t="n">
        <f aca="false">ROW(A197)</f>
        <v>197</v>
      </c>
      <c r="B199" s="22" t="s">
        <v>467</v>
      </c>
      <c r="C199" s="23" t="s">
        <v>468</v>
      </c>
      <c r="D199" s="23" t="s">
        <v>20</v>
      </c>
      <c r="E199" s="23" t="s">
        <v>306</v>
      </c>
      <c r="F199" s="22" t="s">
        <v>312</v>
      </c>
      <c r="G199" s="22" t="s">
        <v>469</v>
      </c>
      <c r="H199" s="23" t="n">
        <v>12</v>
      </c>
      <c r="I199" s="24" t="n">
        <v>4100</v>
      </c>
      <c r="J199" s="23" t="s">
        <v>309</v>
      </c>
    </row>
    <row r="200" customFormat="false" ht="15" hidden="false" customHeight="false" outlineLevel="0" collapsed="false">
      <c r="A200" s="10" t="n">
        <f aca="false">ROW(A198)</f>
        <v>198</v>
      </c>
      <c r="B200" s="22" t="s">
        <v>470</v>
      </c>
      <c r="C200" s="23" t="s">
        <v>471</v>
      </c>
      <c r="D200" s="23" t="s">
        <v>20</v>
      </c>
      <c r="E200" s="23" t="s">
        <v>306</v>
      </c>
      <c r="F200" s="22" t="s">
        <v>312</v>
      </c>
      <c r="G200" s="22" t="s">
        <v>76</v>
      </c>
      <c r="H200" s="23" t="n">
        <v>12</v>
      </c>
      <c r="I200" s="24" t="n">
        <v>4600</v>
      </c>
      <c r="J200" s="23" t="s">
        <v>309</v>
      </c>
    </row>
    <row r="201" customFormat="false" ht="15" hidden="false" customHeight="false" outlineLevel="0" collapsed="false">
      <c r="A201" s="10" t="n">
        <f aca="false">ROW(A199)</f>
        <v>199</v>
      </c>
      <c r="B201" s="28" t="s">
        <v>472</v>
      </c>
      <c r="C201" s="29" t="s">
        <v>473</v>
      </c>
      <c r="D201" s="29" t="s">
        <v>13</v>
      </c>
      <c r="E201" s="23" t="s">
        <v>306</v>
      </c>
      <c r="F201" s="28" t="s">
        <v>319</v>
      </c>
      <c r="G201" s="28" t="s">
        <v>320</v>
      </c>
      <c r="H201" s="29" t="n">
        <v>1</v>
      </c>
      <c r="I201" s="24" t="n">
        <v>11200</v>
      </c>
      <c r="J201" s="23" t="s">
        <v>309</v>
      </c>
    </row>
    <row r="202" customFormat="false" ht="15" hidden="false" customHeight="false" outlineLevel="0" collapsed="false">
      <c r="A202" s="10" t="n">
        <f aca="false">ROW(A200)</f>
        <v>200</v>
      </c>
      <c r="B202" s="30" t="s">
        <v>474</v>
      </c>
      <c r="C202" s="31" t="s">
        <v>475</v>
      </c>
      <c r="D202" s="31" t="s">
        <v>13</v>
      </c>
      <c r="E202" s="23" t="s">
        <v>306</v>
      </c>
      <c r="F202" s="22" t="s">
        <v>106</v>
      </c>
      <c r="G202" s="30" t="s">
        <v>253</v>
      </c>
      <c r="H202" s="30" t="n">
        <v>24</v>
      </c>
      <c r="I202" s="24" t="n">
        <v>8440</v>
      </c>
      <c r="J202" s="23" t="s">
        <v>309</v>
      </c>
    </row>
    <row r="203" customFormat="false" ht="15" hidden="false" customHeight="false" outlineLevel="0" collapsed="false">
      <c r="A203" s="10" t="n">
        <f aca="false">ROW(A201)</f>
        <v>201</v>
      </c>
      <c r="B203" s="22" t="s">
        <v>476</v>
      </c>
      <c r="C203" s="23" t="s">
        <v>477</v>
      </c>
      <c r="D203" s="23" t="s">
        <v>20</v>
      </c>
      <c r="E203" s="23" t="s">
        <v>306</v>
      </c>
      <c r="F203" s="22" t="s">
        <v>312</v>
      </c>
      <c r="G203" s="22" t="s">
        <v>332</v>
      </c>
      <c r="H203" s="23" t="n">
        <v>12</v>
      </c>
      <c r="I203" s="24" t="n">
        <v>3150</v>
      </c>
      <c r="J203" s="23" t="s">
        <v>309</v>
      </c>
    </row>
    <row r="204" customFormat="false" ht="15" hidden="false" customHeight="false" outlineLevel="0" collapsed="false">
      <c r="A204" s="10" t="n">
        <f aca="false">ROW(A202)</f>
        <v>202</v>
      </c>
      <c r="B204" s="32" t="s">
        <v>478</v>
      </c>
      <c r="C204" s="33" t="s">
        <v>479</v>
      </c>
      <c r="D204" s="33" t="s">
        <v>13</v>
      </c>
      <c r="E204" s="23" t="s">
        <v>306</v>
      </c>
      <c r="F204" s="22" t="s">
        <v>307</v>
      </c>
      <c r="G204" s="22" t="s">
        <v>110</v>
      </c>
      <c r="H204" s="23" t="n">
        <v>12</v>
      </c>
      <c r="I204" s="34" t="n">
        <v>9348</v>
      </c>
      <c r="J204" s="23" t="s">
        <v>309</v>
      </c>
    </row>
    <row r="205" customFormat="false" ht="15" hidden="false" customHeight="false" outlineLevel="0" collapsed="false">
      <c r="A205" s="10" t="n">
        <f aca="false">ROW(A203)</f>
        <v>203</v>
      </c>
      <c r="B205" s="32" t="s">
        <v>480</v>
      </c>
      <c r="C205" s="33" t="s">
        <v>481</v>
      </c>
      <c r="D205" s="33" t="s">
        <v>20</v>
      </c>
      <c r="E205" s="23" t="s">
        <v>306</v>
      </c>
      <c r="F205" s="22" t="s">
        <v>418</v>
      </c>
      <c r="G205" s="22" t="s">
        <v>30</v>
      </c>
      <c r="H205" s="23" t="n">
        <v>12</v>
      </c>
      <c r="I205" s="24" t="n">
        <v>12460</v>
      </c>
      <c r="J205" s="23" t="s">
        <v>309</v>
      </c>
    </row>
    <row r="206" customFormat="false" ht="15" hidden="false" customHeight="false" outlineLevel="0" collapsed="false">
      <c r="A206" s="10" t="n">
        <f aca="false">ROW(A204)</f>
        <v>204</v>
      </c>
      <c r="B206" s="35" t="s">
        <v>482</v>
      </c>
      <c r="C206" s="35" t="s">
        <v>483</v>
      </c>
      <c r="D206" s="35" t="s">
        <v>13</v>
      </c>
      <c r="E206" s="23" t="s">
        <v>306</v>
      </c>
      <c r="F206" s="22" t="s">
        <v>484</v>
      </c>
      <c r="G206" s="22" t="s">
        <v>485</v>
      </c>
      <c r="H206" s="23" t="n">
        <v>1</v>
      </c>
      <c r="I206" s="36" t="n">
        <v>6102</v>
      </c>
      <c r="J206" s="23" t="s">
        <v>309</v>
      </c>
    </row>
    <row r="207" customFormat="false" ht="15" hidden="false" customHeight="false" outlineLevel="0" collapsed="false">
      <c r="A207" s="10" t="n">
        <f aca="false">ROW(A205)</f>
        <v>205</v>
      </c>
      <c r="B207" s="35" t="s">
        <v>454</v>
      </c>
      <c r="C207" s="35" t="s">
        <v>486</v>
      </c>
      <c r="D207" s="35" t="s">
        <v>13</v>
      </c>
      <c r="E207" s="23" t="s">
        <v>306</v>
      </c>
      <c r="F207" s="22" t="s">
        <v>484</v>
      </c>
      <c r="G207" s="22" t="s">
        <v>110</v>
      </c>
      <c r="H207" s="23" t="n">
        <v>1</v>
      </c>
      <c r="I207" s="37" t="n">
        <v>6102</v>
      </c>
      <c r="J207" s="23" t="s">
        <v>309</v>
      </c>
    </row>
    <row r="208" customFormat="false" ht="15" hidden="false" customHeight="false" outlineLevel="0" collapsed="false">
      <c r="A208" s="10" t="n">
        <f aca="false">ROW(A206)</f>
        <v>206</v>
      </c>
      <c r="B208" s="35" t="s">
        <v>487</v>
      </c>
      <c r="C208" s="35" t="s">
        <v>488</v>
      </c>
      <c r="D208" s="35" t="s">
        <v>13</v>
      </c>
      <c r="E208" s="23" t="s">
        <v>306</v>
      </c>
      <c r="F208" s="22" t="s">
        <v>307</v>
      </c>
      <c r="G208" s="22" t="s">
        <v>110</v>
      </c>
      <c r="H208" s="23" t="n">
        <v>1</v>
      </c>
      <c r="I208" s="37" t="n">
        <v>4847</v>
      </c>
      <c r="J208" s="23" t="s">
        <v>309</v>
      </c>
    </row>
    <row r="209" customFormat="false" ht="15" hidden="false" customHeight="false" outlineLevel="0" collapsed="false">
      <c r="A209" s="10" t="n">
        <f aca="false">ROW(A207)</f>
        <v>207</v>
      </c>
      <c r="B209" s="38" t="s">
        <v>489</v>
      </c>
      <c r="C209" s="35" t="s">
        <v>490</v>
      </c>
      <c r="D209" s="35" t="s">
        <v>20</v>
      </c>
      <c r="E209" s="35" t="s">
        <v>306</v>
      </c>
      <c r="F209" s="22" t="s">
        <v>106</v>
      </c>
      <c r="G209" s="22" t="s">
        <v>40</v>
      </c>
      <c r="H209" s="23" t="n">
        <v>12</v>
      </c>
      <c r="I209" s="37" t="n">
        <v>13470</v>
      </c>
      <c r="J209" s="23" t="s">
        <v>309</v>
      </c>
    </row>
    <row r="210" customFormat="false" ht="15" hidden="false" customHeight="false" outlineLevel="0" collapsed="false">
      <c r="A210" s="10" t="n">
        <f aca="false">ROW(A208)</f>
        <v>208</v>
      </c>
      <c r="B210" s="39" t="s">
        <v>491</v>
      </c>
      <c r="C210" s="39" t="s">
        <v>492</v>
      </c>
      <c r="D210" s="39" t="s">
        <v>13</v>
      </c>
      <c r="E210" s="39" t="s">
        <v>493</v>
      </c>
      <c r="F210" s="39" t="s">
        <v>494</v>
      </c>
      <c r="G210" s="39" t="s">
        <v>132</v>
      </c>
      <c r="H210" s="39" t="n">
        <v>12</v>
      </c>
      <c r="I210" s="40" t="n">
        <v>3350</v>
      </c>
      <c r="J210" s="41" t="s">
        <v>17</v>
      </c>
    </row>
    <row r="211" customFormat="false" ht="15" hidden="false" customHeight="false" outlineLevel="0" collapsed="false">
      <c r="A211" s="10" t="n">
        <f aca="false">ROW(A209)</f>
        <v>209</v>
      </c>
      <c r="B211" s="39" t="s">
        <v>495</v>
      </c>
      <c r="C211" s="39" t="s">
        <v>496</v>
      </c>
      <c r="D211" s="39"/>
      <c r="E211" s="39" t="s">
        <v>493</v>
      </c>
      <c r="F211" s="39" t="s">
        <v>494</v>
      </c>
      <c r="G211" s="39" t="s">
        <v>132</v>
      </c>
      <c r="H211" s="39" t="n">
        <v>12</v>
      </c>
      <c r="I211" s="40" t="n">
        <v>3350</v>
      </c>
      <c r="J211" s="41" t="s">
        <v>17</v>
      </c>
    </row>
    <row r="212" customFormat="false" ht="15" hidden="false" customHeight="false" outlineLevel="0" collapsed="false">
      <c r="A212" s="10" t="n">
        <f aca="false">ROW(A210)</f>
        <v>210</v>
      </c>
      <c r="B212" s="22" t="s">
        <v>497</v>
      </c>
      <c r="C212" s="22" t="s">
        <v>498</v>
      </c>
      <c r="D212" s="22" t="s">
        <v>20</v>
      </c>
      <c r="E212" s="39" t="s">
        <v>493</v>
      </c>
      <c r="F212" s="22" t="s">
        <v>494</v>
      </c>
      <c r="G212" s="22" t="s">
        <v>132</v>
      </c>
      <c r="H212" s="39" t="n">
        <v>12</v>
      </c>
      <c r="I212" s="40" t="n">
        <v>3350</v>
      </c>
      <c r="J212" s="41" t="s">
        <v>17</v>
      </c>
    </row>
    <row r="213" customFormat="false" ht="15" hidden="false" customHeight="false" outlineLevel="0" collapsed="false">
      <c r="A213" s="10" t="n">
        <f aca="false">ROW(A211)</f>
        <v>211</v>
      </c>
      <c r="B213" s="39" t="s">
        <v>499</v>
      </c>
      <c r="C213" s="39" t="s">
        <v>500</v>
      </c>
      <c r="D213" s="39" t="s">
        <v>20</v>
      </c>
      <c r="E213" s="39" t="s">
        <v>493</v>
      </c>
      <c r="F213" s="39" t="s">
        <v>494</v>
      </c>
      <c r="G213" s="39" t="s">
        <v>21</v>
      </c>
      <c r="H213" s="39" t="n">
        <v>12</v>
      </c>
      <c r="I213" s="40" t="n">
        <v>4650</v>
      </c>
      <c r="J213" s="41" t="s">
        <v>17</v>
      </c>
    </row>
    <row r="214" customFormat="false" ht="15" hidden="false" customHeight="false" outlineLevel="0" collapsed="false">
      <c r="A214" s="10" t="n">
        <f aca="false">ROW(A212)</f>
        <v>212</v>
      </c>
      <c r="B214" s="22" t="s">
        <v>501</v>
      </c>
      <c r="C214" s="22" t="s">
        <v>502</v>
      </c>
      <c r="D214" s="22" t="s">
        <v>20</v>
      </c>
      <c r="E214" s="39" t="s">
        <v>493</v>
      </c>
      <c r="F214" s="22" t="s">
        <v>494</v>
      </c>
      <c r="G214" s="22" t="s">
        <v>21</v>
      </c>
      <c r="H214" s="22" t="n">
        <v>12</v>
      </c>
      <c r="I214" s="40" t="n">
        <v>4650</v>
      </c>
      <c r="J214" s="41" t="s">
        <v>17</v>
      </c>
    </row>
    <row r="215" customFormat="false" ht="15" hidden="false" customHeight="false" outlineLevel="0" collapsed="false">
      <c r="A215" s="10" t="n">
        <f aca="false">ROW(A213)</f>
        <v>213</v>
      </c>
      <c r="B215" s="39" t="s">
        <v>503</v>
      </c>
      <c r="C215" s="39" t="s">
        <v>504</v>
      </c>
      <c r="D215" s="39" t="s">
        <v>20</v>
      </c>
      <c r="E215" s="39" t="s">
        <v>493</v>
      </c>
      <c r="F215" s="39" t="s">
        <v>494</v>
      </c>
      <c r="G215" s="39" t="s">
        <v>21</v>
      </c>
      <c r="H215" s="39" t="n">
        <v>12</v>
      </c>
      <c r="I215" s="40" t="n">
        <v>4650</v>
      </c>
      <c r="J215" s="41" t="s">
        <v>17</v>
      </c>
    </row>
    <row r="216" customFormat="false" ht="15" hidden="false" customHeight="false" outlineLevel="0" collapsed="false">
      <c r="A216" s="10" t="n">
        <f aca="false">ROW(A214)</f>
        <v>214</v>
      </c>
      <c r="B216" s="39" t="s">
        <v>505</v>
      </c>
      <c r="C216" s="39" t="s">
        <v>506</v>
      </c>
      <c r="D216" s="39" t="s">
        <v>20</v>
      </c>
      <c r="E216" s="39" t="s">
        <v>493</v>
      </c>
      <c r="F216" s="39" t="s">
        <v>494</v>
      </c>
      <c r="G216" s="39" t="s">
        <v>132</v>
      </c>
      <c r="H216" s="39" t="n">
        <v>12</v>
      </c>
      <c r="I216" s="40" t="n">
        <v>3350</v>
      </c>
      <c r="J216" s="41" t="s">
        <v>17</v>
      </c>
    </row>
    <row r="217" customFormat="false" ht="15" hidden="false" customHeight="false" outlineLevel="0" collapsed="false">
      <c r="A217" s="10" t="n">
        <f aca="false">ROW(A215)</f>
        <v>215</v>
      </c>
      <c r="B217" s="22" t="s">
        <v>507</v>
      </c>
      <c r="C217" s="22" t="s">
        <v>508</v>
      </c>
      <c r="D217" s="22" t="s">
        <v>20</v>
      </c>
      <c r="E217" s="39" t="s">
        <v>493</v>
      </c>
      <c r="F217" s="22" t="s">
        <v>494</v>
      </c>
      <c r="G217" s="22" t="s">
        <v>21</v>
      </c>
      <c r="H217" s="22" t="n">
        <v>12</v>
      </c>
      <c r="I217" s="40" t="n">
        <v>4650</v>
      </c>
      <c r="J217" s="41" t="s">
        <v>17</v>
      </c>
    </row>
    <row r="218" customFormat="false" ht="15" hidden="false" customHeight="false" outlineLevel="0" collapsed="false">
      <c r="A218" s="10" t="n">
        <f aca="false">ROW(A216)</f>
        <v>216</v>
      </c>
      <c r="B218" s="39" t="s">
        <v>509</v>
      </c>
      <c r="C218" s="39" t="s">
        <v>510</v>
      </c>
      <c r="D218" s="39" t="s">
        <v>20</v>
      </c>
      <c r="E218" s="39" t="s">
        <v>493</v>
      </c>
      <c r="F218" s="39" t="s">
        <v>494</v>
      </c>
      <c r="G218" s="39" t="s">
        <v>21</v>
      </c>
      <c r="H218" s="39" t="n">
        <v>12</v>
      </c>
      <c r="I218" s="40" t="n">
        <v>4650</v>
      </c>
      <c r="J218" s="41" t="s">
        <v>17</v>
      </c>
    </row>
    <row r="219" customFormat="false" ht="15" hidden="false" customHeight="false" outlineLevel="0" collapsed="false">
      <c r="A219" s="10" t="n">
        <f aca="false">ROW(A217)</f>
        <v>217</v>
      </c>
      <c r="B219" s="22" t="s">
        <v>511</v>
      </c>
      <c r="C219" s="22" t="s">
        <v>512</v>
      </c>
      <c r="D219" s="22" t="s">
        <v>20</v>
      </c>
      <c r="E219" s="39" t="s">
        <v>493</v>
      </c>
      <c r="F219" s="22" t="s">
        <v>494</v>
      </c>
      <c r="G219" s="22" t="s">
        <v>21</v>
      </c>
      <c r="H219" s="22" t="n">
        <v>12</v>
      </c>
      <c r="I219" s="40" t="n">
        <v>4650</v>
      </c>
      <c r="J219" s="41" t="s">
        <v>17</v>
      </c>
    </row>
    <row r="220" customFormat="false" ht="15" hidden="false" customHeight="false" outlineLevel="0" collapsed="false">
      <c r="A220" s="10" t="n">
        <f aca="false">ROW(A218)</f>
        <v>218</v>
      </c>
      <c r="B220" s="39" t="s">
        <v>513</v>
      </c>
      <c r="C220" s="39" t="s">
        <v>514</v>
      </c>
      <c r="D220" s="22" t="s">
        <v>13</v>
      </c>
      <c r="E220" s="39" t="s">
        <v>493</v>
      </c>
      <c r="F220" s="39" t="s">
        <v>494</v>
      </c>
      <c r="G220" s="39" t="s">
        <v>21</v>
      </c>
      <c r="H220" s="39" t="n">
        <v>12</v>
      </c>
      <c r="I220" s="40" t="n">
        <v>4650</v>
      </c>
      <c r="J220" s="41" t="s">
        <v>17</v>
      </c>
    </row>
    <row r="221" customFormat="false" ht="15" hidden="false" customHeight="false" outlineLevel="0" collapsed="false">
      <c r="A221" s="10" t="n">
        <f aca="false">ROW(A219)</f>
        <v>219</v>
      </c>
      <c r="B221" s="39" t="s">
        <v>515</v>
      </c>
      <c r="C221" s="39" t="s">
        <v>516</v>
      </c>
      <c r="D221" s="22" t="s">
        <v>20</v>
      </c>
      <c r="E221" s="39" t="s">
        <v>493</v>
      </c>
      <c r="F221" s="39" t="s">
        <v>494</v>
      </c>
      <c r="G221" s="39" t="s">
        <v>21</v>
      </c>
      <c r="H221" s="39" t="n">
        <v>12</v>
      </c>
      <c r="I221" s="40" t="n">
        <v>4650</v>
      </c>
      <c r="J221" s="41" t="s">
        <v>17</v>
      </c>
    </row>
    <row r="222" customFormat="false" ht="15" hidden="false" customHeight="false" outlineLevel="0" collapsed="false">
      <c r="A222" s="10" t="n">
        <f aca="false">ROW(A220)</f>
        <v>220</v>
      </c>
      <c r="B222" s="39" t="s">
        <v>517</v>
      </c>
      <c r="C222" s="39" t="s">
        <v>518</v>
      </c>
      <c r="D222" s="22" t="s">
        <v>13</v>
      </c>
      <c r="E222" s="39" t="s">
        <v>493</v>
      </c>
      <c r="F222" s="39" t="s">
        <v>494</v>
      </c>
      <c r="G222" s="39" t="s">
        <v>21</v>
      </c>
      <c r="H222" s="39" t="n">
        <v>12</v>
      </c>
      <c r="I222" s="40" t="n">
        <v>4650</v>
      </c>
      <c r="J222" s="41" t="s">
        <v>17</v>
      </c>
    </row>
    <row r="223" customFormat="false" ht="15" hidden="false" customHeight="false" outlineLevel="0" collapsed="false">
      <c r="A223" s="10" t="n">
        <f aca="false">ROW(A221)</f>
        <v>221</v>
      </c>
      <c r="B223" s="22" t="s">
        <v>519</v>
      </c>
      <c r="C223" s="22" t="s">
        <v>520</v>
      </c>
      <c r="D223" s="22" t="s">
        <v>20</v>
      </c>
      <c r="E223" s="39" t="s">
        <v>493</v>
      </c>
      <c r="F223" s="22" t="s">
        <v>494</v>
      </c>
      <c r="G223" s="22" t="s">
        <v>21</v>
      </c>
      <c r="H223" s="22" t="n">
        <v>12</v>
      </c>
      <c r="I223" s="40" t="n">
        <v>4650</v>
      </c>
      <c r="J223" s="41" t="s">
        <v>17</v>
      </c>
    </row>
    <row r="224" customFormat="false" ht="15" hidden="false" customHeight="false" outlineLevel="0" collapsed="false">
      <c r="A224" s="10" t="n">
        <f aca="false">ROW(A222)</f>
        <v>222</v>
      </c>
      <c r="B224" s="39" t="s">
        <v>521</v>
      </c>
      <c r="C224" s="39" t="s">
        <v>522</v>
      </c>
      <c r="D224" s="22" t="s">
        <v>20</v>
      </c>
      <c r="E224" s="39" t="s">
        <v>493</v>
      </c>
      <c r="F224" s="39" t="s">
        <v>494</v>
      </c>
      <c r="G224" s="39" t="s">
        <v>21</v>
      </c>
      <c r="H224" s="39" t="n">
        <v>12</v>
      </c>
      <c r="I224" s="40" t="n">
        <v>4650</v>
      </c>
      <c r="J224" s="41" t="s">
        <v>17</v>
      </c>
    </row>
    <row r="225" customFormat="false" ht="15" hidden="false" customHeight="false" outlineLevel="0" collapsed="false">
      <c r="A225" s="10" t="n">
        <f aca="false">ROW(A223)</f>
        <v>223</v>
      </c>
      <c r="B225" s="39" t="s">
        <v>523</v>
      </c>
      <c r="C225" s="39" t="s">
        <v>524</v>
      </c>
      <c r="D225" s="22" t="s">
        <v>13</v>
      </c>
      <c r="E225" s="39" t="s">
        <v>493</v>
      </c>
      <c r="F225" s="39" t="s">
        <v>494</v>
      </c>
      <c r="G225" s="39" t="s">
        <v>21</v>
      </c>
      <c r="H225" s="39" t="n">
        <v>12</v>
      </c>
      <c r="I225" s="40" t="n">
        <v>4650</v>
      </c>
      <c r="J225" s="41" t="s">
        <v>17</v>
      </c>
    </row>
    <row r="226" customFormat="false" ht="15" hidden="false" customHeight="false" outlineLevel="0" collapsed="false">
      <c r="A226" s="10" t="n">
        <f aca="false">ROW(A224)</f>
        <v>224</v>
      </c>
      <c r="B226" s="39" t="s">
        <v>525</v>
      </c>
      <c r="C226" s="39" t="s">
        <v>526</v>
      </c>
      <c r="D226" s="22" t="s">
        <v>20</v>
      </c>
      <c r="E226" s="39" t="s">
        <v>493</v>
      </c>
      <c r="F226" s="39" t="s">
        <v>494</v>
      </c>
      <c r="G226" s="39" t="s">
        <v>21</v>
      </c>
      <c r="H226" s="39" t="n">
        <v>12</v>
      </c>
      <c r="I226" s="40" t="n">
        <v>4650</v>
      </c>
      <c r="J226" s="41" t="s">
        <v>17</v>
      </c>
    </row>
    <row r="227" customFormat="false" ht="15" hidden="false" customHeight="false" outlineLevel="0" collapsed="false">
      <c r="A227" s="10" t="n">
        <f aca="false">ROW(A225)</f>
        <v>225</v>
      </c>
      <c r="B227" s="22" t="s">
        <v>527</v>
      </c>
      <c r="C227" s="22" t="s">
        <v>528</v>
      </c>
      <c r="D227" s="22" t="s">
        <v>13</v>
      </c>
      <c r="E227" s="39" t="s">
        <v>493</v>
      </c>
      <c r="F227" s="22" t="s">
        <v>494</v>
      </c>
      <c r="G227" s="22" t="s">
        <v>21</v>
      </c>
      <c r="H227" s="22" t="n">
        <v>12</v>
      </c>
      <c r="I227" s="40" t="n">
        <v>4650</v>
      </c>
      <c r="J227" s="41" t="s">
        <v>17</v>
      </c>
    </row>
    <row r="228" customFormat="false" ht="15" hidden="false" customHeight="false" outlineLevel="0" collapsed="false">
      <c r="A228" s="10" t="n">
        <f aca="false">ROW(A226)</f>
        <v>226</v>
      </c>
      <c r="B228" s="22" t="s">
        <v>529</v>
      </c>
      <c r="C228" s="22" t="s">
        <v>530</v>
      </c>
      <c r="D228" s="22" t="s">
        <v>20</v>
      </c>
      <c r="E228" s="39" t="s">
        <v>493</v>
      </c>
      <c r="F228" s="22" t="s">
        <v>494</v>
      </c>
      <c r="G228" s="22" t="s">
        <v>21</v>
      </c>
      <c r="H228" s="22" t="n">
        <v>12</v>
      </c>
      <c r="I228" s="40" t="n">
        <v>4650</v>
      </c>
      <c r="J228" s="41" t="s">
        <v>17</v>
      </c>
    </row>
    <row r="229" customFormat="false" ht="15" hidden="false" customHeight="false" outlineLevel="0" collapsed="false">
      <c r="A229" s="10" t="n">
        <f aca="false">ROW(A227)</f>
        <v>227</v>
      </c>
      <c r="B229" s="22" t="s">
        <v>531</v>
      </c>
      <c r="C229" s="22" t="s">
        <v>532</v>
      </c>
      <c r="D229" s="22" t="s">
        <v>13</v>
      </c>
      <c r="E229" s="39" t="s">
        <v>493</v>
      </c>
      <c r="F229" s="22" t="s">
        <v>494</v>
      </c>
      <c r="G229" s="22" t="s">
        <v>21</v>
      </c>
      <c r="H229" s="22" t="n">
        <v>12</v>
      </c>
      <c r="I229" s="40" t="n">
        <v>4650</v>
      </c>
      <c r="J229" s="41" t="s">
        <v>17</v>
      </c>
    </row>
    <row r="230" customFormat="false" ht="15" hidden="false" customHeight="false" outlineLevel="0" collapsed="false">
      <c r="A230" s="10" t="n">
        <f aca="false">ROW(A228)</f>
        <v>228</v>
      </c>
      <c r="B230" s="22" t="s">
        <v>533</v>
      </c>
      <c r="C230" s="22" t="s">
        <v>534</v>
      </c>
      <c r="D230" s="22" t="s">
        <v>13</v>
      </c>
      <c r="E230" s="39" t="s">
        <v>493</v>
      </c>
      <c r="F230" s="22" t="s">
        <v>494</v>
      </c>
      <c r="G230" s="22" t="s">
        <v>21</v>
      </c>
      <c r="H230" s="22" t="n">
        <v>12</v>
      </c>
      <c r="I230" s="40" t="n">
        <v>4650</v>
      </c>
      <c r="J230" s="41" t="s">
        <v>17</v>
      </c>
    </row>
    <row r="231" customFormat="false" ht="15" hidden="false" customHeight="false" outlineLevel="0" collapsed="false">
      <c r="A231" s="10" t="n">
        <f aca="false">ROW(A229)</f>
        <v>229</v>
      </c>
      <c r="B231" s="39" t="s">
        <v>535</v>
      </c>
      <c r="C231" s="39" t="s">
        <v>536</v>
      </c>
      <c r="D231" s="22" t="s">
        <v>13</v>
      </c>
      <c r="E231" s="39" t="s">
        <v>493</v>
      </c>
      <c r="F231" s="39" t="s">
        <v>494</v>
      </c>
      <c r="G231" s="39" t="s">
        <v>21</v>
      </c>
      <c r="H231" s="39" t="n">
        <v>12</v>
      </c>
      <c r="I231" s="40" t="n">
        <v>4650</v>
      </c>
      <c r="J231" s="41" t="s">
        <v>17</v>
      </c>
    </row>
    <row r="232" customFormat="false" ht="15" hidden="false" customHeight="false" outlineLevel="0" collapsed="false">
      <c r="A232" s="10" t="n">
        <f aca="false">ROW(A230)</f>
        <v>230</v>
      </c>
      <c r="B232" s="22" t="s">
        <v>537</v>
      </c>
      <c r="C232" s="22" t="s">
        <v>538</v>
      </c>
      <c r="D232" s="22" t="s">
        <v>20</v>
      </c>
      <c r="E232" s="39" t="s">
        <v>493</v>
      </c>
      <c r="F232" s="22" t="s">
        <v>494</v>
      </c>
      <c r="G232" s="22" t="s">
        <v>21</v>
      </c>
      <c r="H232" s="22" t="n">
        <v>12</v>
      </c>
      <c r="I232" s="40" t="n">
        <v>4650</v>
      </c>
      <c r="J232" s="41" t="s">
        <v>17</v>
      </c>
    </row>
    <row r="233" customFormat="false" ht="15" hidden="false" customHeight="false" outlineLevel="0" collapsed="false">
      <c r="A233" s="10" t="n">
        <f aca="false">ROW(A231)</f>
        <v>231</v>
      </c>
      <c r="B233" s="22" t="s">
        <v>539</v>
      </c>
      <c r="C233" s="22" t="s">
        <v>540</v>
      </c>
      <c r="D233" s="22" t="s">
        <v>20</v>
      </c>
      <c r="E233" s="39" t="s">
        <v>493</v>
      </c>
      <c r="F233" s="22" t="s">
        <v>494</v>
      </c>
      <c r="G233" s="22" t="s">
        <v>132</v>
      </c>
      <c r="H233" s="22" t="n">
        <v>12</v>
      </c>
      <c r="I233" s="40" t="n">
        <v>3350</v>
      </c>
      <c r="J233" s="41" t="s">
        <v>17</v>
      </c>
    </row>
    <row r="234" customFormat="false" ht="15" hidden="false" customHeight="false" outlineLevel="0" collapsed="false">
      <c r="A234" s="10" t="n">
        <f aca="false">ROW(A232)</f>
        <v>232</v>
      </c>
      <c r="B234" s="22" t="s">
        <v>541</v>
      </c>
      <c r="C234" s="22" t="s">
        <v>542</v>
      </c>
      <c r="D234" s="22" t="s">
        <v>20</v>
      </c>
      <c r="E234" s="39" t="s">
        <v>493</v>
      </c>
      <c r="F234" s="22" t="s">
        <v>494</v>
      </c>
      <c r="G234" s="22" t="s">
        <v>132</v>
      </c>
      <c r="H234" s="22" t="n">
        <v>12</v>
      </c>
      <c r="I234" s="40" t="n">
        <v>3350</v>
      </c>
      <c r="J234" s="41" t="s">
        <v>17</v>
      </c>
    </row>
    <row r="235" customFormat="false" ht="15" hidden="false" customHeight="false" outlineLevel="0" collapsed="false">
      <c r="A235" s="10" t="n">
        <f aca="false">ROW(A233)</f>
        <v>233</v>
      </c>
      <c r="B235" s="22" t="s">
        <v>543</v>
      </c>
      <c r="C235" s="22" t="s">
        <v>544</v>
      </c>
      <c r="D235" s="22" t="s">
        <v>20</v>
      </c>
      <c r="E235" s="39" t="s">
        <v>493</v>
      </c>
      <c r="F235" s="22" t="s">
        <v>545</v>
      </c>
      <c r="G235" s="22" t="s">
        <v>132</v>
      </c>
      <c r="H235" s="22" t="n">
        <v>36</v>
      </c>
      <c r="I235" s="40" t="n">
        <v>8600</v>
      </c>
      <c r="J235" s="41" t="s">
        <v>17</v>
      </c>
    </row>
    <row r="236" customFormat="false" ht="15" hidden="false" customHeight="false" outlineLevel="0" collapsed="false">
      <c r="A236" s="10" t="n">
        <f aca="false">ROW(A234)</f>
        <v>234</v>
      </c>
      <c r="B236" s="39" t="s">
        <v>546</v>
      </c>
      <c r="C236" s="39" t="s">
        <v>547</v>
      </c>
      <c r="D236" s="39" t="s">
        <v>20</v>
      </c>
      <c r="E236" s="39" t="s">
        <v>493</v>
      </c>
      <c r="F236" s="39" t="s">
        <v>548</v>
      </c>
      <c r="G236" s="39" t="s">
        <v>40</v>
      </c>
      <c r="H236" s="39" t="n">
        <v>12</v>
      </c>
      <c r="I236" s="40" t="n">
        <v>8700</v>
      </c>
      <c r="J236" s="41" t="s">
        <v>17</v>
      </c>
    </row>
    <row r="237" customFormat="false" ht="15" hidden="false" customHeight="false" outlineLevel="0" collapsed="false">
      <c r="A237" s="10" t="n">
        <f aca="false">ROW(A235)</f>
        <v>235</v>
      </c>
      <c r="B237" s="39" t="s">
        <v>549</v>
      </c>
      <c r="C237" s="39" t="s">
        <v>550</v>
      </c>
      <c r="D237" s="39" t="s">
        <v>20</v>
      </c>
      <c r="E237" s="39" t="s">
        <v>493</v>
      </c>
      <c r="F237" s="39" t="s">
        <v>548</v>
      </c>
      <c r="G237" s="39" t="s">
        <v>40</v>
      </c>
      <c r="H237" s="39" t="n">
        <v>12</v>
      </c>
      <c r="I237" s="40" t="n">
        <v>8700</v>
      </c>
      <c r="J237" s="41" t="s">
        <v>17</v>
      </c>
    </row>
    <row r="238" customFormat="false" ht="15" hidden="false" customHeight="false" outlineLevel="0" collapsed="false">
      <c r="A238" s="10" t="n">
        <f aca="false">ROW(A236)</f>
        <v>236</v>
      </c>
      <c r="B238" s="39" t="s">
        <v>551</v>
      </c>
      <c r="C238" s="39" t="s">
        <v>552</v>
      </c>
      <c r="D238" s="39" t="s">
        <v>20</v>
      </c>
      <c r="E238" s="39" t="s">
        <v>493</v>
      </c>
      <c r="F238" s="39" t="s">
        <v>548</v>
      </c>
      <c r="G238" s="39" t="s">
        <v>164</v>
      </c>
      <c r="H238" s="39" t="n">
        <v>12</v>
      </c>
      <c r="I238" s="40" t="n">
        <v>8550</v>
      </c>
      <c r="J238" s="41" t="s">
        <v>17</v>
      </c>
    </row>
    <row r="239" customFormat="false" ht="15" hidden="false" customHeight="false" outlineLevel="0" collapsed="false">
      <c r="A239" s="10" t="n">
        <f aca="false">ROW(A237)</f>
        <v>237</v>
      </c>
      <c r="B239" s="39" t="s">
        <v>553</v>
      </c>
      <c r="C239" s="39" t="s">
        <v>554</v>
      </c>
      <c r="D239" s="39" t="s">
        <v>20</v>
      </c>
      <c r="E239" s="39" t="s">
        <v>493</v>
      </c>
      <c r="F239" s="39" t="s">
        <v>548</v>
      </c>
      <c r="G239" s="39" t="s">
        <v>164</v>
      </c>
      <c r="H239" s="39" t="n">
        <v>12</v>
      </c>
      <c r="I239" s="40" t="n">
        <v>8550</v>
      </c>
      <c r="J239" s="41" t="s">
        <v>17</v>
      </c>
    </row>
    <row r="240" customFormat="false" ht="15" hidden="false" customHeight="false" outlineLevel="0" collapsed="false">
      <c r="A240" s="10" t="n">
        <f aca="false">ROW(A238)</f>
        <v>238</v>
      </c>
      <c r="B240" s="22" t="s">
        <v>555</v>
      </c>
      <c r="C240" s="22" t="s">
        <v>556</v>
      </c>
      <c r="D240" s="22" t="s">
        <v>20</v>
      </c>
      <c r="E240" s="39" t="s">
        <v>493</v>
      </c>
      <c r="F240" s="39" t="s">
        <v>548</v>
      </c>
      <c r="G240" s="22" t="s">
        <v>30</v>
      </c>
      <c r="H240" s="22" t="n">
        <v>12</v>
      </c>
      <c r="I240" s="40" t="n">
        <v>8500</v>
      </c>
      <c r="J240" s="41" t="s">
        <v>17</v>
      </c>
    </row>
    <row r="241" customFormat="false" ht="15" hidden="false" customHeight="false" outlineLevel="0" collapsed="false">
      <c r="A241" s="10" t="n">
        <f aca="false">ROW(A239)</f>
        <v>239</v>
      </c>
      <c r="B241" s="39" t="s">
        <v>557</v>
      </c>
      <c r="C241" s="39" t="s">
        <v>558</v>
      </c>
      <c r="D241" s="39" t="s">
        <v>20</v>
      </c>
      <c r="E241" s="39" t="s">
        <v>493</v>
      </c>
      <c r="F241" s="39" t="s">
        <v>548</v>
      </c>
      <c r="G241" s="39" t="s">
        <v>40</v>
      </c>
      <c r="H241" s="39" t="n">
        <v>12</v>
      </c>
      <c r="I241" s="40" t="n">
        <v>8700</v>
      </c>
      <c r="J241" s="41" t="s">
        <v>17</v>
      </c>
    </row>
    <row r="242" customFormat="false" ht="15" hidden="false" customHeight="false" outlineLevel="0" collapsed="false">
      <c r="A242" s="10" t="n">
        <f aca="false">ROW(A240)</f>
        <v>240</v>
      </c>
      <c r="B242" s="39" t="s">
        <v>559</v>
      </c>
      <c r="C242" s="39" t="s">
        <v>560</v>
      </c>
      <c r="D242" s="39" t="s">
        <v>20</v>
      </c>
      <c r="E242" s="39" t="s">
        <v>493</v>
      </c>
      <c r="F242" s="39" t="s">
        <v>548</v>
      </c>
      <c r="G242" s="39" t="s">
        <v>40</v>
      </c>
      <c r="H242" s="39" t="n">
        <v>12</v>
      </c>
      <c r="I242" s="40" t="n">
        <v>8700</v>
      </c>
      <c r="J242" s="41" t="s">
        <v>17</v>
      </c>
    </row>
    <row r="243" customFormat="false" ht="15" hidden="false" customHeight="false" outlineLevel="0" collapsed="false">
      <c r="A243" s="10" t="n">
        <f aca="false">ROW(A241)</f>
        <v>241</v>
      </c>
      <c r="B243" s="39" t="s">
        <v>561</v>
      </c>
      <c r="C243" s="39" t="s">
        <v>562</v>
      </c>
      <c r="D243" s="39" t="s">
        <v>20</v>
      </c>
      <c r="E243" s="39" t="s">
        <v>493</v>
      </c>
      <c r="F243" s="39" t="s">
        <v>548</v>
      </c>
      <c r="G243" s="39" t="s">
        <v>40</v>
      </c>
      <c r="H243" s="39" t="n">
        <v>12</v>
      </c>
      <c r="I243" s="40" t="n">
        <v>8700</v>
      </c>
      <c r="J243" s="41" t="s">
        <v>17</v>
      </c>
    </row>
    <row r="244" customFormat="false" ht="15" hidden="false" customHeight="false" outlineLevel="0" collapsed="false">
      <c r="A244" s="10" t="n">
        <f aca="false">ROW(A242)</f>
        <v>242</v>
      </c>
      <c r="B244" s="39" t="s">
        <v>563</v>
      </c>
      <c r="C244" s="39" t="s">
        <v>564</v>
      </c>
      <c r="D244" s="39" t="s">
        <v>20</v>
      </c>
      <c r="E244" s="39" t="s">
        <v>493</v>
      </c>
      <c r="F244" s="39" t="s">
        <v>548</v>
      </c>
      <c r="G244" s="39" t="s">
        <v>40</v>
      </c>
      <c r="H244" s="39" t="n">
        <v>12</v>
      </c>
      <c r="I244" s="40" t="n">
        <v>8700</v>
      </c>
      <c r="J244" s="41" t="s">
        <v>17</v>
      </c>
    </row>
    <row r="245" customFormat="false" ht="15" hidden="false" customHeight="false" outlineLevel="0" collapsed="false">
      <c r="A245" s="10" t="n">
        <f aca="false">ROW(A243)</f>
        <v>243</v>
      </c>
      <c r="B245" s="39" t="s">
        <v>565</v>
      </c>
      <c r="C245" s="39" t="s">
        <v>566</v>
      </c>
      <c r="D245" s="39" t="s">
        <v>20</v>
      </c>
      <c r="E245" s="39" t="s">
        <v>493</v>
      </c>
      <c r="F245" s="39" t="s">
        <v>548</v>
      </c>
      <c r="G245" s="39" t="s">
        <v>40</v>
      </c>
      <c r="H245" s="39" t="n">
        <v>12</v>
      </c>
      <c r="I245" s="40" t="n">
        <v>8700</v>
      </c>
      <c r="J245" s="41" t="s">
        <v>17</v>
      </c>
    </row>
    <row r="246" customFormat="false" ht="15" hidden="false" customHeight="false" outlineLevel="0" collapsed="false">
      <c r="A246" s="10" t="n">
        <f aca="false">ROW(A244)</f>
        <v>244</v>
      </c>
      <c r="B246" s="39" t="s">
        <v>567</v>
      </c>
      <c r="C246" s="39" t="s">
        <v>568</v>
      </c>
      <c r="D246" s="39" t="s">
        <v>20</v>
      </c>
      <c r="E246" s="39" t="s">
        <v>493</v>
      </c>
      <c r="F246" s="39" t="s">
        <v>548</v>
      </c>
      <c r="G246" s="39" t="s">
        <v>40</v>
      </c>
      <c r="H246" s="39" t="n">
        <v>12</v>
      </c>
      <c r="I246" s="40" t="n">
        <v>8700</v>
      </c>
      <c r="J246" s="41" t="s">
        <v>17</v>
      </c>
    </row>
    <row r="247" customFormat="false" ht="15" hidden="false" customHeight="false" outlineLevel="0" collapsed="false">
      <c r="A247" s="10" t="n">
        <f aca="false">ROW(A245)</f>
        <v>245</v>
      </c>
      <c r="B247" s="39" t="s">
        <v>569</v>
      </c>
      <c r="C247" s="39" t="s">
        <v>570</v>
      </c>
      <c r="D247" s="39" t="s">
        <v>20</v>
      </c>
      <c r="E247" s="39" t="s">
        <v>493</v>
      </c>
      <c r="F247" s="39" t="s">
        <v>548</v>
      </c>
      <c r="G247" s="39" t="s">
        <v>40</v>
      </c>
      <c r="H247" s="39" t="n">
        <v>12</v>
      </c>
      <c r="I247" s="40" t="n">
        <v>8700</v>
      </c>
      <c r="J247" s="41" t="s">
        <v>17</v>
      </c>
    </row>
    <row r="248" customFormat="false" ht="15" hidden="false" customHeight="false" outlineLevel="0" collapsed="false">
      <c r="A248" s="10" t="n">
        <f aca="false">ROW(A246)</f>
        <v>246</v>
      </c>
      <c r="B248" s="39" t="s">
        <v>571</v>
      </c>
      <c r="C248" s="39" t="s">
        <v>572</v>
      </c>
      <c r="D248" s="39" t="s">
        <v>20</v>
      </c>
      <c r="E248" s="39" t="s">
        <v>493</v>
      </c>
      <c r="F248" s="39" t="s">
        <v>548</v>
      </c>
      <c r="G248" s="39" t="s">
        <v>40</v>
      </c>
      <c r="H248" s="39" t="n">
        <v>12</v>
      </c>
      <c r="I248" s="40" t="n">
        <v>8700</v>
      </c>
      <c r="J248" s="41" t="s">
        <v>17</v>
      </c>
    </row>
    <row r="249" customFormat="false" ht="15" hidden="false" customHeight="false" outlineLevel="0" collapsed="false">
      <c r="A249" s="10" t="n">
        <f aca="false">ROW(A247)</f>
        <v>247</v>
      </c>
      <c r="B249" s="39" t="s">
        <v>573</v>
      </c>
      <c r="C249" s="39" t="s">
        <v>574</v>
      </c>
      <c r="D249" s="39" t="s">
        <v>20</v>
      </c>
      <c r="E249" s="39" t="s">
        <v>493</v>
      </c>
      <c r="F249" s="39" t="s">
        <v>548</v>
      </c>
      <c r="G249" s="39" t="s">
        <v>40</v>
      </c>
      <c r="H249" s="39" t="n">
        <v>12</v>
      </c>
      <c r="I249" s="40" t="n">
        <v>8700</v>
      </c>
      <c r="J249" s="41" t="s">
        <v>17</v>
      </c>
    </row>
    <row r="250" customFormat="false" ht="15" hidden="false" customHeight="false" outlineLevel="0" collapsed="false">
      <c r="A250" s="10" t="n">
        <f aca="false">ROW(A248)</f>
        <v>248</v>
      </c>
      <c r="B250" s="39" t="s">
        <v>575</v>
      </c>
      <c r="C250" s="39" t="s">
        <v>576</v>
      </c>
      <c r="D250" s="39" t="s">
        <v>20</v>
      </c>
      <c r="E250" s="39" t="s">
        <v>493</v>
      </c>
      <c r="F250" s="39" t="s">
        <v>548</v>
      </c>
      <c r="G250" s="39" t="s">
        <v>40</v>
      </c>
      <c r="H250" s="39" t="n">
        <v>12</v>
      </c>
      <c r="I250" s="40" t="n">
        <v>8700</v>
      </c>
      <c r="J250" s="41" t="s">
        <v>17</v>
      </c>
    </row>
    <row r="251" customFormat="false" ht="15" hidden="false" customHeight="false" outlineLevel="0" collapsed="false">
      <c r="A251" s="10" t="n">
        <f aca="false">ROW(A249)</f>
        <v>249</v>
      </c>
      <c r="B251" s="39" t="s">
        <v>577</v>
      </c>
      <c r="C251" s="39" t="s">
        <v>578</v>
      </c>
      <c r="D251" s="39" t="s">
        <v>20</v>
      </c>
      <c r="E251" s="39" t="s">
        <v>493</v>
      </c>
      <c r="F251" s="39" t="s">
        <v>548</v>
      </c>
      <c r="G251" s="39" t="s">
        <v>40</v>
      </c>
      <c r="H251" s="39" t="n">
        <v>12</v>
      </c>
      <c r="I251" s="40" t="n">
        <v>8700</v>
      </c>
      <c r="J251" s="41" t="s">
        <v>17</v>
      </c>
    </row>
    <row r="252" customFormat="false" ht="15" hidden="false" customHeight="false" outlineLevel="0" collapsed="false">
      <c r="A252" s="10" t="n">
        <f aca="false">ROW(A250)</f>
        <v>250</v>
      </c>
      <c r="B252" s="39" t="s">
        <v>579</v>
      </c>
      <c r="C252" s="39" t="s">
        <v>580</v>
      </c>
      <c r="D252" s="39" t="s">
        <v>20</v>
      </c>
      <c r="E252" s="39" t="s">
        <v>493</v>
      </c>
      <c r="F252" s="39" t="s">
        <v>548</v>
      </c>
      <c r="G252" s="39" t="s">
        <v>40</v>
      </c>
      <c r="H252" s="39" t="n">
        <v>12</v>
      </c>
      <c r="I252" s="40" t="n">
        <v>8700</v>
      </c>
      <c r="J252" s="41" t="s">
        <v>17</v>
      </c>
    </row>
    <row r="253" customFormat="false" ht="15" hidden="false" customHeight="false" outlineLevel="0" collapsed="false">
      <c r="A253" s="10" t="n">
        <f aca="false">ROW(A251)</f>
        <v>251</v>
      </c>
      <c r="B253" s="39" t="s">
        <v>581</v>
      </c>
      <c r="C253" s="39" t="s">
        <v>582</v>
      </c>
      <c r="D253" s="39" t="s">
        <v>20</v>
      </c>
      <c r="E253" s="39" t="s">
        <v>493</v>
      </c>
      <c r="F253" s="39" t="s">
        <v>548</v>
      </c>
      <c r="G253" s="39" t="s">
        <v>40</v>
      </c>
      <c r="H253" s="39" t="n">
        <v>12</v>
      </c>
      <c r="I253" s="40" t="n">
        <v>8700</v>
      </c>
      <c r="J253" s="41" t="s">
        <v>17</v>
      </c>
    </row>
    <row r="254" customFormat="false" ht="15" hidden="false" customHeight="false" outlineLevel="0" collapsed="false">
      <c r="A254" s="10" t="n">
        <f aca="false">ROW(A252)</f>
        <v>252</v>
      </c>
      <c r="B254" s="39" t="s">
        <v>583</v>
      </c>
      <c r="C254" s="39" t="s">
        <v>584</v>
      </c>
      <c r="D254" s="39" t="s">
        <v>20</v>
      </c>
      <c r="E254" s="39" t="s">
        <v>493</v>
      </c>
      <c r="F254" s="39" t="s">
        <v>548</v>
      </c>
      <c r="G254" s="39" t="s">
        <v>40</v>
      </c>
      <c r="H254" s="39" t="n">
        <v>12</v>
      </c>
      <c r="I254" s="40" t="n">
        <v>8700</v>
      </c>
      <c r="J254" s="41" t="s">
        <v>17</v>
      </c>
    </row>
    <row r="255" customFormat="false" ht="15" hidden="false" customHeight="false" outlineLevel="0" collapsed="false">
      <c r="A255" s="10" t="n">
        <f aca="false">ROW(A253)</f>
        <v>253</v>
      </c>
      <c r="B255" s="39" t="s">
        <v>585</v>
      </c>
      <c r="C255" s="39" t="s">
        <v>586</v>
      </c>
      <c r="D255" s="39" t="s">
        <v>20</v>
      </c>
      <c r="E255" s="39" t="s">
        <v>493</v>
      </c>
      <c r="F255" s="39" t="s">
        <v>548</v>
      </c>
      <c r="G255" s="39" t="s">
        <v>40</v>
      </c>
      <c r="H255" s="39" t="n">
        <v>12</v>
      </c>
      <c r="I255" s="40" t="n">
        <v>8700</v>
      </c>
      <c r="J255" s="41" t="s">
        <v>17</v>
      </c>
    </row>
    <row r="256" customFormat="false" ht="15" hidden="false" customHeight="false" outlineLevel="0" collapsed="false">
      <c r="A256" s="10" t="n">
        <f aca="false">ROW(A254)</f>
        <v>254</v>
      </c>
      <c r="B256" s="39" t="s">
        <v>587</v>
      </c>
      <c r="C256" s="39" t="s">
        <v>588</v>
      </c>
      <c r="D256" s="39" t="s">
        <v>20</v>
      </c>
      <c r="E256" s="39" t="s">
        <v>493</v>
      </c>
      <c r="F256" s="39" t="s">
        <v>548</v>
      </c>
      <c r="G256" s="39" t="s">
        <v>40</v>
      </c>
      <c r="H256" s="39" t="n">
        <v>12</v>
      </c>
      <c r="I256" s="40" t="n">
        <v>8700</v>
      </c>
      <c r="J256" s="41" t="s">
        <v>17</v>
      </c>
    </row>
    <row r="257" customFormat="false" ht="15" hidden="false" customHeight="false" outlineLevel="0" collapsed="false">
      <c r="A257" s="10" t="n">
        <f aca="false">ROW(A255)</f>
        <v>255</v>
      </c>
      <c r="B257" s="39" t="s">
        <v>589</v>
      </c>
      <c r="C257" s="39" t="s">
        <v>547</v>
      </c>
      <c r="D257" s="39" t="s">
        <v>20</v>
      </c>
      <c r="E257" s="39" t="s">
        <v>493</v>
      </c>
      <c r="F257" s="39" t="s">
        <v>548</v>
      </c>
      <c r="G257" s="39" t="s">
        <v>40</v>
      </c>
      <c r="H257" s="39" t="n">
        <v>12</v>
      </c>
      <c r="I257" s="40" t="n">
        <v>8700</v>
      </c>
      <c r="J257" s="41" t="s">
        <v>17</v>
      </c>
    </row>
    <row r="258" customFormat="false" ht="15" hidden="false" customHeight="false" outlineLevel="0" collapsed="false">
      <c r="A258" s="10" t="n">
        <f aca="false">ROW(A256)</f>
        <v>256</v>
      </c>
      <c r="B258" s="22" t="s">
        <v>590</v>
      </c>
      <c r="C258" s="22" t="s">
        <v>591</v>
      </c>
      <c r="D258" s="22" t="s">
        <v>20</v>
      </c>
      <c r="E258" s="39" t="s">
        <v>493</v>
      </c>
      <c r="F258" s="39" t="s">
        <v>548</v>
      </c>
      <c r="G258" s="22" t="s">
        <v>30</v>
      </c>
      <c r="H258" s="22" t="n">
        <v>12</v>
      </c>
      <c r="I258" s="40" t="n">
        <v>8500</v>
      </c>
      <c r="J258" s="41" t="s">
        <v>17</v>
      </c>
    </row>
    <row r="259" customFormat="false" ht="15" hidden="false" customHeight="false" outlineLevel="0" collapsed="false">
      <c r="A259" s="10" t="n">
        <f aca="false">ROW(A257)</f>
        <v>257</v>
      </c>
      <c r="B259" s="39" t="s">
        <v>592</v>
      </c>
      <c r="C259" s="39" t="s">
        <v>593</v>
      </c>
      <c r="D259" s="39" t="s">
        <v>13</v>
      </c>
      <c r="E259" s="39" t="s">
        <v>493</v>
      </c>
      <c r="F259" s="39" t="s">
        <v>307</v>
      </c>
      <c r="G259" s="39" t="s">
        <v>594</v>
      </c>
      <c r="H259" s="39" t="n">
        <v>3</v>
      </c>
      <c r="I259" s="40" t="n">
        <v>10660</v>
      </c>
      <c r="J259" s="41" t="s">
        <v>17</v>
      </c>
    </row>
    <row r="260" customFormat="false" ht="15" hidden="false" customHeight="false" outlineLevel="0" collapsed="false">
      <c r="A260" s="10" t="n">
        <f aca="false">ROW(A258)</f>
        <v>258</v>
      </c>
      <c r="B260" s="22" t="s">
        <v>595</v>
      </c>
      <c r="C260" s="22" t="s">
        <v>596</v>
      </c>
      <c r="D260" s="22" t="s">
        <v>13</v>
      </c>
      <c r="E260" s="39" t="s">
        <v>493</v>
      </c>
      <c r="F260" s="22" t="s">
        <v>307</v>
      </c>
      <c r="G260" s="22" t="s">
        <v>325</v>
      </c>
      <c r="H260" s="22" t="n">
        <v>3</v>
      </c>
      <c r="I260" s="40" t="n">
        <v>10660</v>
      </c>
      <c r="J260" s="41" t="s">
        <v>17</v>
      </c>
    </row>
    <row r="261" customFormat="false" ht="15" hidden="false" customHeight="false" outlineLevel="0" collapsed="false">
      <c r="A261" s="10" t="n">
        <f aca="false">ROW(A259)</f>
        <v>259</v>
      </c>
      <c r="B261" s="22" t="s">
        <v>597</v>
      </c>
      <c r="C261" s="22" t="s">
        <v>598</v>
      </c>
      <c r="D261" s="22" t="s">
        <v>13</v>
      </c>
      <c r="E261" s="39" t="s">
        <v>493</v>
      </c>
      <c r="F261" s="22" t="s">
        <v>307</v>
      </c>
      <c r="G261" s="22" t="s">
        <v>594</v>
      </c>
      <c r="H261" s="22" t="n">
        <v>3</v>
      </c>
      <c r="I261" s="40" t="n">
        <v>4500</v>
      </c>
      <c r="J261" s="41" t="s">
        <v>17</v>
      </c>
    </row>
    <row r="262" customFormat="false" ht="28.5" hidden="false" customHeight="false" outlineLevel="0" collapsed="false">
      <c r="A262" s="10" t="n">
        <f aca="false">ROW(A260)</f>
        <v>260</v>
      </c>
      <c r="B262" s="39" t="s">
        <v>599</v>
      </c>
      <c r="C262" s="39" t="s">
        <v>600</v>
      </c>
      <c r="D262" s="39" t="s">
        <v>13</v>
      </c>
      <c r="E262" s="39" t="s">
        <v>493</v>
      </c>
      <c r="F262" s="39" t="s">
        <v>106</v>
      </c>
      <c r="G262" s="39" t="s">
        <v>601</v>
      </c>
      <c r="H262" s="39" t="n">
        <v>12</v>
      </c>
      <c r="I262" s="40" t="n">
        <v>15580</v>
      </c>
      <c r="J262" s="41" t="s">
        <v>17</v>
      </c>
    </row>
    <row r="263" customFormat="false" ht="15" hidden="false" customHeight="false" outlineLevel="0" collapsed="false">
      <c r="A263" s="10" t="n">
        <f aca="false">ROW(A261)</f>
        <v>261</v>
      </c>
      <c r="B263" s="39" t="s">
        <v>602</v>
      </c>
      <c r="C263" s="39" t="s">
        <v>603</v>
      </c>
      <c r="D263" s="39" t="s">
        <v>20</v>
      </c>
      <c r="E263" s="39" t="s">
        <v>493</v>
      </c>
      <c r="F263" s="39" t="s">
        <v>106</v>
      </c>
      <c r="G263" s="39" t="s">
        <v>21</v>
      </c>
      <c r="H263" s="39" t="n">
        <v>12</v>
      </c>
      <c r="I263" s="40" t="n">
        <v>15580</v>
      </c>
      <c r="J263" s="41" t="s">
        <v>17</v>
      </c>
    </row>
    <row r="264" customFormat="false" ht="15" hidden="false" customHeight="false" outlineLevel="0" collapsed="false">
      <c r="A264" s="10" t="n">
        <f aca="false">ROW(A262)</f>
        <v>262</v>
      </c>
      <c r="B264" s="39" t="s">
        <v>604</v>
      </c>
      <c r="C264" s="39" t="s">
        <v>605</v>
      </c>
      <c r="D264" s="39" t="s">
        <v>20</v>
      </c>
      <c r="E264" s="39" t="s">
        <v>493</v>
      </c>
      <c r="F264" s="39" t="s">
        <v>106</v>
      </c>
      <c r="G264" s="39" t="s">
        <v>601</v>
      </c>
      <c r="H264" s="39" t="n">
        <v>12</v>
      </c>
      <c r="I264" s="40" t="n">
        <v>15580</v>
      </c>
      <c r="J264" s="41" t="s">
        <v>17</v>
      </c>
    </row>
    <row r="265" customFormat="false" ht="15" hidden="false" customHeight="false" outlineLevel="0" collapsed="false">
      <c r="A265" s="10" t="n">
        <f aca="false">ROW(A263)</f>
        <v>263</v>
      </c>
      <c r="B265" s="39" t="s">
        <v>606</v>
      </c>
      <c r="C265" s="39" t="s">
        <v>607</v>
      </c>
      <c r="D265" s="39" t="s">
        <v>20</v>
      </c>
      <c r="E265" s="39" t="s">
        <v>493</v>
      </c>
      <c r="F265" s="39" t="s">
        <v>244</v>
      </c>
      <c r="G265" s="39" t="s">
        <v>325</v>
      </c>
      <c r="H265" s="39" t="n">
        <v>12</v>
      </c>
      <c r="I265" s="40" t="n">
        <v>11900</v>
      </c>
      <c r="J265" s="41" t="s">
        <v>17</v>
      </c>
    </row>
    <row r="266" customFormat="false" ht="15" hidden="false" customHeight="false" outlineLevel="0" collapsed="false">
      <c r="A266" s="10" t="n">
        <f aca="false">ROW(A264)</f>
        <v>264</v>
      </c>
      <c r="B266" s="22" t="s">
        <v>608</v>
      </c>
      <c r="C266" s="22" t="s">
        <v>609</v>
      </c>
      <c r="D266" s="22" t="s">
        <v>13</v>
      </c>
      <c r="E266" s="39" t="s">
        <v>493</v>
      </c>
      <c r="F266" s="22" t="s">
        <v>244</v>
      </c>
      <c r="G266" s="22" t="s">
        <v>610</v>
      </c>
      <c r="H266" s="22" t="n">
        <v>32</v>
      </c>
      <c r="I266" s="40" t="n">
        <v>10500</v>
      </c>
      <c r="J266" s="41" t="s">
        <v>17</v>
      </c>
    </row>
    <row r="267" customFormat="false" ht="15" hidden="false" customHeight="false" outlineLevel="0" collapsed="false">
      <c r="A267" s="10" t="n">
        <f aca="false">ROW(A265)</f>
        <v>265</v>
      </c>
      <c r="B267" s="39" t="s">
        <v>611</v>
      </c>
      <c r="C267" s="39" t="s">
        <v>612</v>
      </c>
      <c r="D267" s="39" t="s">
        <v>13</v>
      </c>
      <c r="E267" s="39" t="s">
        <v>493</v>
      </c>
      <c r="F267" s="39" t="s">
        <v>244</v>
      </c>
      <c r="G267" s="39" t="s">
        <v>325</v>
      </c>
      <c r="H267" s="39" t="n">
        <v>32</v>
      </c>
      <c r="I267" s="40" t="n">
        <v>11900</v>
      </c>
      <c r="J267" s="41" t="s">
        <v>17</v>
      </c>
    </row>
    <row r="268" customFormat="false" ht="15" hidden="false" customHeight="false" outlineLevel="0" collapsed="false">
      <c r="A268" s="10" t="n">
        <f aca="false">ROW(A266)</f>
        <v>266</v>
      </c>
      <c r="B268" s="39" t="s">
        <v>613</v>
      </c>
      <c r="C268" s="39" t="s">
        <v>614</v>
      </c>
      <c r="D268" s="39" t="s">
        <v>13</v>
      </c>
      <c r="E268" s="39" t="s">
        <v>493</v>
      </c>
      <c r="F268" s="39" t="s">
        <v>244</v>
      </c>
      <c r="G268" s="39" t="s">
        <v>325</v>
      </c>
      <c r="H268" s="39" t="n">
        <v>32</v>
      </c>
      <c r="I268" s="40" t="n">
        <v>11900</v>
      </c>
      <c r="J268" s="41" t="s">
        <v>17</v>
      </c>
    </row>
    <row r="269" customFormat="false" ht="15" hidden="false" customHeight="false" outlineLevel="0" collapsed="false">
      <c r="A269" s="10" t="n">
        <f aca="false">ROW(A267)</f>
        <v>267</v>
      </c>
      <c r="B269" s="39" t="s">
        <v>615</v>
      </c>
      <c r="C269" s="39" t="s">
        <v>616</v>
      </c>
      <c r="D269" s="39" t="s">
        <v>13</v>
      </c>
      <c r="E269" s="39" t="s">
        <v>493</v>
      </c>
      <c r="F269" s="39" t="s">
        <v>244</v>
      </c>
      <c r="G269" s="39" t="s">
        <v>316</v>
      </c>
      <c r="H269" s="39" t="n">
        <v>12</v>
      </c>
      <c r="I269" s="40" t="n">
        <v>11900</v>
      </c>
      <c r="J269" s="41" t="s">
        <v>17</v>
      </c>
    </row>
    <row r="270" customFormat="false" ht="28.5" hidden="false" customHeight="false" outlineLevel="0" collapsed="false">
      <c r="A270" s="10" t="n">
        <f aca="false">ROW(A268)</f>
        <v>268</v>
      </c>
      <c r="B270" s="22" t="s">
        <v>617</v>
      </c>
      <c r="C270" s="22" t="s">
        <v>618</v>
      </c>
      <c r="D270" s="22" t="s">
        <v>13</v>
      </c>
      <c r="E270" s="39" t="s">
        <v>493</v>
      </c>
      <c r="F270" s="22" t="s">
        <v>619</v>
      </c>
      <c r="G270" s="22" t="s">
        <v>620</v>
      </c>
      <c r="H270" s="22" t="n">
        <v>1</v>
      </c>
      <c r="I270" s="40" t="n">
        <v>7500</v>
      </c>
      <c r="J270" s="41" t="s">
        <v>17</v>
      </c>
    </row>
    <row r="271" customFormat="false" ht="15" hidden="false" customHeight="false" outlineLevel="0" collapsed="false">
      <c r="A271" s="10" t="n">
        <f aca="false">ROW(A269)</f>
        <v>269</v>
      </c>
      <c r="B271" s="39" t="s">
        <v>621</v>
      </c>
      <c r="C271" s="39" t="s">
        <v>622</v>
      </c>
      <c r="D271" s="39" t="s">
        <v>13</v>
      </c>
      <c r="E271" s="39" t="s">
        <v>493</v>
      </c>
      <c r="F271" s="39" t="s">
        <v>623</v>
      </c>
      <c r="G271" s="39" t="s">
        <v>601</v>
      </c>
      <c r="H271" s="39" t="n">
        <v>12</v>
      </c>
      <c r="I271" s="40" t="n">
        <v>14640</v>
      </c>
      <c r="J271" s="41" t="s">
        <v>17</v>
      </c>
    </row>
    <row r="272" customFormat="false" ht="15" hidden="false" customHeight="false" outlineLevel="0" collapsed="false">
      <c r="A272" s="10" t="n">
        <f aca="false">ROW(A270)</f>
        <v>270</v>
      </c>
      <c r="B272" s="22" t="s">
        <v>624</v>
      </c>
      <c r="C272" s="39" t="s">
        <v>625</v>
      </c>
      <c r="D272" s="39" t="s">
        <v>13</v>
      </c>
      <c r="E272" s="39" t="s">
        <v>493</v>
      </c>
      <c r="F272" s="39" t="s">
        <v>623</v>
      </c>
      <c r="G272" s="39" t="s">
        <v>316</v>
      </c>
      <c r="H272" s="39" t="n">
        <v>6</v>
      </c>
      <c r="I272" s="40" t="n">
        <v>14640</v>
      </c>
      <c r="J272" s="41" t="s">
        <v>17</v>
      </c>
    </row>
    <row r="273" customFormat="false" ht="15" hidden="false" customHeight="false" outlineLevel="0" collapsed="false">
      <c r="A273" s="10" t="n">
        <f aca="false">ROW(A271)</f>
        <v>271</v>
      </c>
      <c r="B273" s="39" t="s">
        <v>626</v>
      </c>
      <c r="C273" s="39" t="s">
        <v>627</v>
      </c>
      <c r="D273" s="39" t="s">
        <v>13</v>
      </c>
      <c r="E273" s="39" t="s">
        <v>493</v>
      </c>
      <c r="F273" s="39" t="s">
        <v>623</v>
      </c>
      <c r="G273" s="39" t="s">
        <v>628</v>
      </c>
      <c r="H273" s="39" t="n">
        <v>12</v>
      </c>
      <c r="I273" s="40" t="n">
        <v>14640</v>
      </c>
      <c r="J273" s="41" t="s">
        <v>17</v>
      </c>
    </row>
    <row r="274" customFormat="false" ht="15" hidden="false" customHeight="false" outlineLevel="0" collapsed="false">
      <c r="A274" s="10" t="n">
        <f aca="false">ROW(A272)</f>
        <v>272</v>
      </c>
      <c r="B274" s="39" t="s">
        <v>629</v>
      </c>
      <c r="C274" s="39" t="s">
        <v>630</v>
      </c>
      <c r="D274" s="39" t="s">
        <v>13</v>
      </c>
      <c r="E274" s="39" t="s">
        <v>493</v>
      </c>
      <c r="F274" s="39" t="s">
        <v>623</v>
      </c>
      <c r="G274" s="39" t="s">
        <v>316</v>
      </c>
      <c r="H274" s="39" t="n">
        <v>12</v>
      </c>
      <c r="I274" s="40" t="n">
        <v>14640</v>
      </c>
      <c r="J274" s="41" t="s">
        <v>17</v>
      </c>
    </row>
    <row r="275" customFormat="false" ht="15" hidden="false" customHeight="false" outlineLevel="0" collapsed="false">
      <c r="A275" s="10" t="n">
        <f aca="false">ROW(A273)</f>
        <v>273</v>
      </c>
      <c r="B275" s="39" t="s">
        <v>631</v>
      </c>
      <c r="C275" s="39" t="s">
        <v>632</v>
      </c>
      <c r="D275" s="39" t="s">
        <v>13</v>
      </c>
      <c r="E275" s="39" t="s">
        <v>493</v>
      </c>
      <c r="F275" s="39" t="s">
        <v>623</v>
      </c>
      <c r="G275" s="39" t="s">
        <v>316</v>
      </c>
      <c r="H275" s="39" t="n">
        <v>12</v>
      </c>
      <c r="I275" s="40" t="n">
        <v>14640</v>
      </c>
      <c r="J275" s="41" t="s">
        <v>17</v>
      </c>
    </row>
    <row r="276" customFormat="false" ht="15" hidden="false" customHeight="false" outlineLevel="0" collapsed="false">
      <c r="A276" s="10" t="n">
        <f aca="false">ROW(A274)</f>
        <v>274</v>
      </c>
      <c r="B276" s="39" t="s">
        <v>633</v>
      </c>
      <c r="C276" s="39" t="s">
        <v>634</v>
      </c>
      <c r="D276" s="39" t="s">
        <v>13</v>
      </c>
      <c r="E276" s="39" t="s">
        <v>493</v>
      </c>
      <c r="F276" s="39" t="s">
        <v>623</v>
      </c>
      <c r="G276" s="39" t="s">
        <v>635</v>
      </c>
      <c r="H276" s="39" t="n">
        <v>12</v>
      </c>
      <c r="I276" s="40" t="n">
        <v>14640</v>
      </c>
      <c r="J276" s="41" t="s">
        <v>17</v>
      </c>
    </row>
    <row r="277" customFormat="false" ht="15" hidden="false" customHeight="false" outlineLevel="0" collapsed="false">
      <c r="A277" s="10" t="n">
        <f aca="false">ROW(A275)</f>
        <v>275</v>
      </c>
      <c r="B277" s="39" t="s">
        <v>636</v>
      </c>
      <c r="C277" s="39" t="s">
        <v>637</v>
      </c>
      <c r="D277" s="39" t="s">
        <v>13</v>
      </c>
      <c r="E277" s="39" t="s">
        <v>493</v>
      </c>
      <c r="F277" s="39" t="s">
        <v>623</v>
      </c>
      <c r="G277" s="39" t="s">
        <v>635</v>
      </c>
      <c r="H277" s="39" t="n">
        <v>12</v>
      </c>
      <c r="I277" s="40" t="n">
        <v>14640</v>
      </c>
      <c r="J277" s="41" t="s">
        <v>17</v>
      </c>
    </row>
    <row r="278" customFormat="false" ht="15" hidden="false" customHeight="false" outlineLevel="0" collapsed="false">
      <c r="A278" s="10" t="n">
        <f aca="false">ROW(A276)</f>
        <v>276</v>
      </c>
      <c r="B278" s="39" t="s">
        <v>638</v>
      </c>
      <c r="C278" s="39" t="s">
        <v>639</v>
      </c>
      <c r="D278" s="39" t="s">
        <v>20</v>
      </c>
      <c r="E278" s="39" t="s">
        <v>493</v>
      </c>
      <c r="F278" s="39" t="s">
        <v>640</v>
      </c>
      <c r="G278" s="39" t="s">
        <v>40</v>
      </c>
      <c r="H278" s="39" t="n">
        <v>12</v>
      </c>
      <c r="I278" s="40" t="n">
        <v>9000</v>
      </c>
      <c r="J278" s="41" t="s">
        <v>17</v>
      </c>
    </row>
    <row r="279" customFormat="false" ht="15" hidden="false" customHeight="false" outlineLevel="0" collapsed="false">
      <c r="A279" s="10" t="n">
        <f aca="false">ROW(A277)</f>
        <v>277</v>
      </c>
      <c r="B279" s="39" t="s">
        <v>641</v>
      </c>
      <c r="C279" s="39" t="s">
        <v>642</v>
      </c>
      <c r="D279" s="39" t="s">
        <v>20</v>
      </c>
      <c r="E279" s="39" t="s">
        <v>493</v>
      </c>
      <c r="F279" s="39" t="s">
        <v>640</v>
      </c>
      <c r="G279" s="39" t="s">
        <v>332</v>
      </c>
      <c r="H279" s="39" t="n">
        <v>6</v>
      </c>
      <c r="I279" s="40" t="n">
        <v>4500</v>
      </c>
      <c r="J279" s="41" t="s">
        <v>17</v>
      </c>
    </row>
    <row r="280" customFormat="false" ht="15" hidden="false" customHeight="false" outlineLevel="0" collapsed="false">
      <c r="A280" s="10" t="n">
        <f aca="false">ROW(A278)</f>
        <v>278</v>
      </c>
      <c r="B280" s="39" t="s">
        <v>643</v>
      </c>
      <c r="C280" s="39" t="s">
        <v>644</v>
      </c>
      <c r="D280" s="39" t="s">
        <v>20</v>
      </c>
      <c r="E280" s="39" t="s">
        <v>493</v>
      </c>
      <c r="F280" s="39" t="s">
        <v>640</v>
      </c>
      <c r="G280" s="39" t="s">
        <v>164</v>
      </c>
      <c r="H280" s="39" t="n">
        <v>6</v>
      </c>
      <c r="I280" s="40" t="n">
        <v>4500</v>
      </c>
      <c r="J280" s="41" t="s">
        <v>17</v>
      </c>
    </row>
    <row r="281" customFormat="false" ht="15" hidden="false" customHeight="false" outlineLevel="0" collapsed="false">
      <c r="A281" s="10" t="n">
        <f aca="false">ROW(A279)</f>
        <v>279</v>
      </c>
      <c r="B281" s="39" t="s">
        <v>645</v>
      </c>
      <c r="C281" s="42" t="s">
        <v>646</v>
      </c>
      <c r="D281" s="39" t="s">
        <v>13</v>
      </c>
      <c r="E281" s="39" t="s">
        <v>493</v>
      </c>
      <c r="F281" s="39" t="s">
        <v>640</v>
      </c>
      <c r="G281" s="39" t="s">
        <v>40</v>
      </c>
      <c r="H281" s="39" t="n">
        <v>12</v>
      </c>
      <c r="I281" s="40" t="n">
        <v>9000</v>
      </c>
      <c r="J281" s="41" t="s">
        <v>17</v>
      </c>
    </row>
    <row r="282" customFormat="false" ht="15" hidden="false" customHeight="false" outlineLevel="0" collapsed="false">
      <c r="A282" s="10" t="n">
        <f aca="false">ROW(A280)</f>
        <v>280</v>
      </c>
      <c r="B282" s="22" t="s">
        <v>647</v>
      </c>
      <c r="C282" s="22" t="s">
        <v>648</v>
      </c>
      <c r="D282" s="22" t="s">
        <v>20</v>
      </c>
      <c r="E282" s="39" t="s">
        <v>493</v>
      </c>
      <c r="F282" s="39" t="s">
        <v>640</v>
      </c>
      <c r="G282" s="22" t="s">
        <v>40</v>
      </c>
      <c r="H282" s="22" t="n">
        <v>12</v>
      </c>
      <c r="I282" s="40" t="n">
        <v>9000</v>
      </c>
      <c r="J282" s="41" t="s">
        <v>17</v>
      </c>
    </row>
    <row r="283" customFormat="false" ht="15" hidden="false" customHeight="false" outlineLevel="0" collapsed="false">
      <c r="A283" s="10" t="n">
        <f aca="false">ROW(A281)</f>
        <v>281</v>
      </c>
      <c r="B283" s="22" t="s">
        <v>649</v>
      </c>
      <c r="C283" s="39" t="s">
        <v>650</v>
      </c>
      <c r="D283" s="39" t="s">
        <v>20</v>
      </c>
      <c r="E283" s="39" t="s">
        <v>493</v>
      </c>
      <c r="F283" s="39" t="s">
        <v>640</v>
      </c>
      <c r="G283" s="39" t="s">
        <v>40</v>
      </c>
      <c r="H283" s="39" t="n">
        <v>12</v>
      </c>
      <c r="I283" s="40" t="n">
        <v>9000</v>
      </c>
      <c r="J283" s="41" t="s">
        <v>17</v>
      </c>
    </row>
    <row r="284" customFormat="false" ht="15" hidden="false" customHeight="false" outlineLevel="0" collapsed="false">
      <c r="A284" s="10" t="n">
        <f aca="false">ROW(A282)</f>
        <v>282</v>
      </c>
      <c r="B284" s="22" t="s">
        <v>651</v>
      </c>
      <c r="C284" s="22" t="s">
        <v>652</v>
      </c>
      <c r="D284" s="22" t="s">
        <v>20</v>
      </c>
      <c r="E284" s="39" t="s">
        <v>493</v>
      </c>
      <c r="F284" s="39" t="s">
        <v>640</v>
      </c>
      <c r="G284" s="22" t="s">
        <v>21</v>
      </c>
      <c r="H284" s="22" t="n">
        <v>12</v>
      </c>
      <c r="I284" s="40" t="n">
        <v>9000</v>
      </c>
      <c r="J284" s="41" t="s">
        <v>17</v>
      </c>
    </row>
    <row r="285" customFormat="false" ht="15" hidden="false" customHeight="false" outlineLevel="0" collapsed="false">
      <c r="A285" s="10" t="n">
        <f aca="false">ROW(A283)</f>
        <v>283</v>
      </c>
      <c r="B285" s="22" t="s">
        <v>653</v>
      </c>
      <c r="C285" s="22" t="s">
        <v>654</v>
      </c>
      <c r="D285" s="22" t="s">
        <v>20</v>
      </c>
      <c r="E285" s="39" t="s">
        <v>493</v>
      </c>
      <c r="F285" s="39" t="s">
        <v>640</v>
      </c>
      <c r="G285" s="22" t="s">
        <v>40</v>
      </c>
      <c r="H285" s="22" t="n">
        <v>12</v>
      </c>
      <c r="I285" s="40" t="n">
        <v>9000</v>
      </c>
      <c r="J285" s="41" t="s">
        <v>17</v>
      </c>
    </row>
    <row r="286" customFormat="false" ht="15" hidden="false" customHeight="false" outlineLevel="0" collapsed="false">
      <c r="A286" s="10" t="n">
        <f aca="false">ROW(A284)</f>
        <v>284</v>
      </c>
      <c r="B286" s="22" t="s">
        <v>655</v>
      </c>
      <c r="C286" s="22" t="s">
        <v>656</v>
      </c>
      <c r="D286" s="22" t="s">
        <v>20</v>
      </c>
      <c r="E286" s="39" t="s">
        <v>493</v>
      </c>
      <c r="F286" s="39" t="s">
        <v>640</v>
      </c>
      <c r="G286" s="22" t="s">
        <v>21</v>
      </c>
      <c r="H286" s="22" t="n">
        <v>12</v>
      </c>
      <c r="I286" s="40" t="n">
        <v>9000</v>
      </c>
      <c r="J286" s="41" t="s">
        <v>17</v>
      </c>
    </row>
    <row r="287" customFormat="false" ht="15" hidden="false" customHeight="false" outlineLevel="0" collapsed="false">
      <c r="A287" s="10" t="n">
        <f aca="false">ROW(A285)</f>
        <v>285</v>
      </c>
      <c r="B287" s="22" t="s">
        <v>657</v>
      </c>
      <c r="C287" s="22" t="s">
        <v>658</v>
      </c>
      <c r="D287" s="22" t="s">
        <v>20</v>
      </c>
      <c r="E287" s="39" t="s">
        <v>493</v>
      </c>
      <c r="F287" s="39" t="s">
        <v>640</v>
      </c>
      <c r="G287" s="22" t="s">
        <v>40</v>
      </c>
      <c r="H287" s="22" t="n">
        <v>12</v>
      </c>
      <c r="I287" s="40" t="n">
        <v>9000</v>
      </c>
      <c r="J287" s="41" t="s">
        <v>17</v>
      </c>
    </row>
    <row r="288" customFormat="false" ht="15" hidden="false" customHeight="false" outlineLevel="0" collapsed="false">
      <c r="A288" s="10" t="n">
        <f aca="false">ROW(A286)</f>
        <v>286</v>
      </c>
      <c r="B288" s="39" t="s">
        <v>659</v>
      </c>
      <c r="C288" s="39" t="s">
        <v>660</v>
      </c>
      <c r="D288" s="39" t="s">
        <v>20</v>
      </c>
      <c r="E288" s="39" t="s">
        <v>493</v>
      </c>
      <c r="F288" s="39" t="s">
        <v>640</v>
      </c>
      <c r="G288" s="39" t="s">
        <v>332</v>
      </c>
      <c r="H288" s="39" t="n">
        <v>6</v>
      </c>
      <c r="I288" s="40" t="n">
        <v>4500</v>
      </c>
      <c r="J288" s="41" t="s">
        <v>17</v>
      </c>
    </row>
    <row r="289" customFormat="false" ht="15" hidden="false" customHeight="false" outlineLevel="0" collapsed="false">
      <c r="A289" s="10" t="n">
        <f aca="false">ROW(A287)</f>
        <v>287</v>
      </c>
      <c r="B289" s="22" t="s">
        <v>661</v>
      </c>
      <c r="C289" s="22" t="s">
        <v>662</v>
      </c>
      <c r="D289" s="22" t="s">
        <v>20</v>
      </c>
      <c r="E289" s="39" t="s">
        <v>493</v>
      </c>
      <c r="F289" s="39" t="s">
        <v>640</v>
      </c>
      <c r="G289" s="22" t="s">
        <v>40</v>
      </c>
      <c r="H289" s="22" t="n">
        <v>12</v>
      </c>
      <c r="I289" s="40" t="n">
        <v>9000</v>
      </c>
      <c r="J289" s="41" t="s">
        <v>17</v>
      </c>
    </row>
    <row r="290" customFormat="false" ht="15" hidden="false" customHeight="false" outlineLevel="0" collapsed="false">
      <c r="A290" s="10" t="n">
        <f aca="false">ROW(A288)</f>
        <v>288</v>
      </c>
      <c r="B290" s="39" t="s">
        <v>663</v>
      </c>
      <c r="C290" s="39" t="s">
        <v>664</v>
      </c>
      <c r="D290" s="39" t="s">
        <v>20</v>
      </c>
      <c r="E290" s="39" t="s">
        <v>493</v>
      </c>
      <c r="F290" s="39" t="s">
        <v>640</v>
      </c>
      <c r="G290" s="39" t="s">
        <v>21</v>
      </c>
      <c r="H290" s="39" t="n">
        <v>12</v>
      </c>
      <c r="I290" s="40" t="n">
        <v>9000</v>
      </c>
      <c r="J290" s="41" t="s">
        <v>17</v>
      </c>
    </row>
    <row r="291" customFormat="false" ht="15" hidden="false" customHeight="false" outlineLevel="0" collapsed="false">
      <c r="A291" s="10" t="n">
        <f aca="false">ROW(A289)</f>
        <v>289</v>
      </c>
      <c r="B291" s="22" t="s">
        <v>665</v>
      </c>
      <c r="C291" s="22" t="s">
        <v>666</v>
      </c>
      <c r="D291" s="22" t="s">
        <v>20</v>
      </c>
      <c r="E291" s="39" t="s">
        <v>493</v>
      </c>
      <c r="F291" s="39" t="s">
        <v>640</v>
      </c>
      <c r="G291" s="22" t="s">
        <v>332</v>
      </c>
      <c r="H291" s="22" t="n">
        <v>12</v>
      </c>
      <c r="I291" s="40" t="n">
        <v>9000</v>
      </c>
      <c r="J291" s="41" t="s">
        <v>17</v>
      </c>
    </row>
    <row r="292" customFormat="false" ht="15" hidden="false" customHeight="false" outlineLevel="0" collapsed="false">
      <c r="A292" s="10" t="n">
        <f aca="false">ROW(A290)</f>
        <v>290</v>
      </c>
      <c r="B292" s="22" t="s">
        <v>667</v>
      </c>
      <c r="C292" s="22" t="s">
        <v>668</v>
      </c>
      <c r="D292" s="22" t="s">
        <v>20</v>
      </c>
      <c r="E292" s="39" t="s">
        <v>493</v>
      </c>
      <c r="F292" s="39" t="s">
        <v>640</v>
      </c>
      <c r="G292" s="22" t="s">
        <v>21</v>
      </c>
      <c r="H292" s="22" t="n">
        <v>12</v>
      </c>
      <c r="I292" s="40" t="n">
        <v>9000</v>
      </c>
      <c r="J292" s="41" t="s">
        <v>17</v>
      </c>
    </row>
    <row r="293" customFormat="false" ht="15" hidden="false" customHeight="false" outlineLevel="0" collapsed="false">
      <c r="A293" s="10" t="n">
        <f aca="false">ROW(A291)</f>
        <v>291</v>
      </c>
      <c r="B293" s="39" t="s">
        <v>669</v>
      </c>
      <c r="C293" s="39" t="s">
        <v>670</v>
      </c>
      <c r="D293" s="22" t="s">
        <v>20</v>
      </c>
      <c r="E293" s="39" t="s">
        <v>493</v>
      </c>
      <c r="F293" s="39" t="s">
        <v>640</v>
      </c>
      <c r="G293" s="22" t="s">
        <v>21</v>
      </c>
      <c r="H293" s="22" t="n">
        <v>12</v>
      </c>
      <c r="I293" s="40" t="n">
        <v>9000</v>
      </c>
      <c r="J293" s="41" t="s">
        <v>17</v>
      </c>
    </row>
    <row r="294" customFormat="false" ht="15" hidden="false" customHeight="false" outlineLevel="0" collapsed="false">
      <c r="A294" s="10" t="n">
        <f aca="false">ROW(A292)</f>
        <v>292</v>
      </c>
      <c r="B294" s="39" t="s">
        <v>671</v>
      </c>
      <c r="C294" s="39" t="s">
        <v>672</v>
      </c>
      <c r="D294" s="39" t="s">
        <v>20</v>
      </c>
      <c r="E294" s="39" t="s">
        <v>493</v>
      </c>
      <c r="F294" s="39" t="s">
        <v>640</v>
      </c>
      <c r="G294" s="39" t="s">
        <v>21</v>
      </c>
      <c r="H294" s="39" t="n">
        <v>12</v>
      </c>
      <c r="I294" s="40" t="n">
        <v>9000</v>
      </c>
      <c r="J294" s="41" t="s">
        <v>17</v>
      </c>
    </row>
    <row r="295" customFormat="false" ht="15" hidden="false" customHeight="false" outlineLevel="0" collapsed="false">
      <c r="A295" s="10" t="n">
        <f aca="false">ROW(A293)</f>
        <v>293</v>
      </c>
      <c r="B295" s="39" t="s">
        <v>673</v>
      </c>
      <c r="C295" s="39" t="s">
        <v>674</v>
      </c>
      <c r="D295" s="39" t="s">
        <v>20</v>
      </c>
      <c r="E295" s="39" t="s">
        <v>493</v>
      </c>
      <c r="F295" s="39" t="s">
        <v>640</v>
      </c>
      <c r="G295" s="39" t="s">
        <v>40</v>
      </c>
      <c r="H295" s="39" t="n">
        <v>12</v>
      </c>
      <c r="I295" s="40" t="n">
        <v>9000</v>
      </c>
      <c r="J295" s="41" t="s">
        <v>17</v>
      </c>
    </row>
    <row r="296" customFormat="false" ht="15" hidden="false" customHeight="false" outlineLevel="0" collapsed="false">
      <c r="A296" s="10" t="n">
        <f aca="false">ROW(A294)</f>
        <v>294</v>
      </c>
      <c r="B296" s="39" t="s">
        <v>675</v>
      </c>
      <c r="C296" s="39" t="s">
        <v>676</v>
      </c>
      <c r="D296" s="39" t="s">
        <v>20</v>
      </c>
      <c r="E296" s="39" t="s">
        <v>493</v>
      </c>
      <c r="F296" s="39" t="s">
        <v>640</v>
      </c>
      <c r="G296" s="39" t="s">
        <v>332</v>
      </c>
      <c r="H296" s="39" t="n">
        <v>6</v>
      </c>
      <c r="I296" s="40" t="n">
        <v>4500</v>
      </c>
      <c r="J296" s="41" t="s">
        <v>17</v>
      </c>
    </row>
    <row r="297" customFormat="false" ht="15" hidden="false" customHeight="false" outlineLevel="0" collapsed="false">
      <c r="A297" s="10" t="n">
        <f aca="false">ROW(A295)</f>
        <v>295</v>
      </c>
      <c r="B297" s="39" t="s">
        <v>677</v>
      </c>
      <c r="C297" s="39" t="s">
        <v>678</v>
      </c>
      <c r="D297" s="39" t="s">
        <v>20</v>
      </c>
      <c r="E297" s="39" t="s">
        <v>493</v>
      </c>
      <c r="F297" s="39" t="s">
        <v>640</v>
      </c>
      <c r="G297" s="39" t="s">
        <v>332</v>
      </c>
      <c r="H297" s="39" t="n">
        <v>12</v>
      </c>
      <c r="I297" s="40" t="n">
        <v>9000</v>
      </c>
      <c r="J297" s="41" t="s">
        <v>17</v>
      </c>
    </row>
    <row r="298" customFormat="false" ht="15" hidden="false" customHeight="false" outlineLevel="0" collapsed="false">
      <c r="A298" s="10" t="n">
        <f aca="false">ROW(A296)</f>
        <v>296</v>
      </c>
      <c r="B298" s="22" t="s">
        <v>679</v>
      </c>
      <c r="C298" s="22" t="s">
        <v>680</v>
      </c>
      <c r="D298" s="22" t="s">
        <v>20</v>
      </c>
      <c r="E298" s="39" t="s">
        <v>493</v>
      </c>
      <c r="F298" s="39" t="s">
        <v>640</v>
      </c>
      <c r="G298" s="22" t="s">
        <v>601</v>
      </c>
      <c r="H298" s="22" t="n">
        <v>12</v>
      </c>
      <c r="I298" s="40" t="n">
        <v>9000</v>
      </c>
      <c r="J298" s="41" t="s">
        <v>17</v>
      </c>
    </row>
    <row r="299" customFormat="false" ht="15" hidden="false" customHeight="false" outlineLevel="0" collapsed="false">
      <c r="A299" s="10" t="n">
        <f aca="false">ROW(A297)</f>
        <v>297</v>
      </c>
      <c r="B299" s="43" t="s">
        <v>681</v>
      </c>
      <c r="C299" s="43" t="s">
        <v>682</v>
      </c>
      <c r="D299" s="44" t="s">
        <v>13</v>
      </c>
      <c r="E299" s="43" t="s">
        <v>683</v>
      </c>
      <c r="F299" s="43" t="s">
        <v>684</v>
      </c>
      <c r="G299" s="43" t="s">
        <v>436</v>
      </c>
      <c r="H299" s="43" t="n">
        <v>12</v>
      </c>
      <c r="I299" s="45" t="n">
        <v>7900</v>
      </c>
      <c r="J299" s="43" t="s">
        <v>17</v>
      </c>
    </row>
    <row r="300" customFormat="false" ht="15" hidden="false" customHeight="false" outlineLevel="0" collapsed="false">
      <c r="A300" s="10" t="n">
        <f aca="false">ROW(A298)</f>
        <v>298</v>
      </c>
      <c r="B300" s="43" t="s">
        <v>685</v>
      </c>
      <c r="C300" s="43" t="s">
        <v>686</v>
      </c>
      <c r="D300" s="44" t="s">
        <v>13</v>
      </c>
      <c r="E300" s="43" t="s">
        <v>683</v>
      </c>
      <c r="F300" s="43" t="s">
        <v>687</v>
      </c>
      <c r="G300" s="43" t="s">
        <v>332</v>
      </c>
      <c r="H300" s="43" t="n">
        <v>12</v>
      </c>
      <c r="I300" s="45" t="n">
        <v>12580</v>
      </c>
      <c r="J300" s="43" t="s">
        <v>17</v>
      </c>
    </row>
    <row r="301" customFormat="false" ht="15" hidden="false" customHeight="false" outlineLevel="0" collapsed="false">
      <c r="A301" s="10" t="n">
        <f aca="false">ROW(A299)</f>
        <v>299</v>
      </c>
      <c r="B301" s="43" t="s">
        <v>688</v>
      </c>
      <c r="C301" s="43" t="s">
        <v>689</v>
      </c>
      <c r="D301" s="44" t="s">
        <v>13</v>
      </c>
      <c r="E301" s="43" t="s">
        <v>683</v>
      </c>
      <c r="F301" s="43" t="s">
        <v>106</v>
      </c>
      <c r="G301" s="43" t="s">
        <v>325</v>
      </c>
      <c r="H301" s="43" t="n">
        <v>36</v>
      </c>
      <c r="I301" s="45" t="n">
        <v>12080</v>
      </c>
      <c r="J301" s="43" t="s">
        <v>17</v>
      </c>
    </row>
    <row r="302" customFormat="false" ht="15" hidden="false" customHeight="false" outlineLevel="0" collapsed="false">
      <c r="A302" s="10" t="n">
        <f aca="false">ROW(A300)</f>
        <v>300</v>
      </c>
      <c r="B302" s="46" t="s">
        <v>690</v>
      </c>
      <c r="C302" s="46" t="s">
        <v>691</v>
      </c>
      <c r="D302" s="47" t="s">
        <v>13</v>
      </c>
      <c r="E302" s="43" t="s">
        <v>683</v>
      </c>
      <c r="F302" s="46" t="s">
        <v>692</v>
      </c>
      <c r="G302" s="46" t="s">
        <v>693</v>
      </c>
      <c r="H302" s="46" t="n">
        <v>36</v>
      </c>
      <c r="I302" s="45" t="n">
        <v>15400</v>
      </c>
      <c r="J302" s="43" t="s">
        <v>694</v>
      </c>
    </row>
    <row r="303" customFormat="false" ht="15" hidden="false" customHeight="false" outlineLevel="0" collapsed="false">
      <c r="A303" s="10" t="n">
        <f aca="false">ROW(A301)</f>
        <v>301</v>
      </c>
      <c r="B303" s="43" t="s">
        <v>695</v>
      </c>
      <c r="C303" s="43" t="s">
        <v>696</v>
      </c>
      <c r="D303" s="44" t="s">
        <v>20</v>
      </c>
      <c r="E303" s="43" t="s">
        <v>683</v>
      </c>
      <c r="F303" s="43" t="s">
        <v>39</v>
      </c>
      <c r="G303" s="43" t="s">
        <v>332</v>
      </c>
      <c r="H303" s="43" t="n">
        <v>12</v>
      </c>
      <c r="I303" s="45" t="n">
        <v>4450</v>
      </c>
      <c r="J303" s="43" t="s">
        <v>17</v>
      </c>
    </row>
    <row r="304" customFormat="false" ht="15" hidden="false" customHeight="false" outlineLevel="0" collapsed="false">
      <c r="A304" s="10" t="n">
        <f aca="false">ROW(A302)</f>
        <v>302</v>
      </c>
      <c r="B304" s="43" t="s">
        <v>697</v>
      </c>
      <c r="C304" s="43" t="s">
        <v>698</v>
      </c>
      <c r="D304" s="44" t="s">
        <v>13</v>
      </c>
      <c r="E304" s="43" t="s">
        <v>683</v>
      </c>
      <c r="F304" s="43" t="s">
        <v>403</v>
      </c>
      <c r="G304" s="43" t="s">
        <v>699</v>
      </c>
      <c r="H304" s="43" t="n">
        <v>3</v>
      </c>
      <c r="I304" s="45" t="n">
        <v>7500</v>
      </c>
      <c r="J304" s="43" t="s">
        <v>17</v>
      </c>
    </row>
    <row r="305" customFormat="false" ht="15" hidden="false" customHeight="false" outlineLevel="0" collapsed="false">
      <c r="A305" s="10" t="n">
        <f aca="false">ROW(A303)</f>
        <v>303</v>
      </c>
      <c r="B305" s="43" t="s">
        <v>700</v>
      </c>
      <c r="C305" s="43" t="s">
        <v>701</v>
      </c>
      <c r="D305" s="44" t="s">
        <v>20</v>
      </c>
      <c r="E305" s="43" t="s">
        <v>683</v>
      </c>
      <c r="F305" s="43" t="s">
        <v>702</v>
      </c>
      <c r="G305" s="43" t="s">
        <v>245</v>
      </c>
      <c r="H305" s="43" t="n">
        <v>3</v>
      </c>
      <c r="I305" s="45" t="n">
        <v>12000</v>
      </c>
      <c r="J305" s="43" t="s">
        <v>17</v>
      </c>
    </row>
    <row r="306" customFormat="false" ht="15" hidden="false" customHeight="false" outlineLevel="0" collapsed="false">
      <c r="A306" s="10" t="n">
        <f aca="false">ROW(A304)</f>
        <v>304</v>
      </c>
      <c r="B306" s="43" t="s">
        <v>703</v>
      </c>
      <c r="C306" s="43" t="s">
        <v>704</v>
      </c>
      <c r="D306" s="44" t="s">
        <v>20</v>
      </c>
      <c r="E306" s="43" t="s">
        <v>683</v>
      </c>
      <c r="F306" s="43" t="s">
        <v>39</v>
      </c>
      <c r="G306" s="43" t="s">
        <v>705</v>
      </c>
      <c r="H306" s="43" t="n">
        <v>3</v>
      </c>
      <c r="I306" s="45" t="n">
        <v>5050</v>
      </c>
      <c r="J306" s="43" t="s">
        <v>17</v>
      </c>
    </row>
    <row r="307" customFormat="false" ht="15" hidden="false" customHeight="false" outlineLevel="0" collapsed="false">
      <c r="A307" s="10" t="n">
        <f aca="false">ROW(A305)</f>
        <v>305</v>
      </c>
      <c r="B307" s="43" t="s">
        <v>706</v>
      </c>
      <c r="C307" s="43" t="s">
        <v>707</v>
      </c>
      <c r="D307" s="44" t="s">
        <v>20</v>
      </c>
      <c r="E307" s="43" t="s">
        <v>683</v>
      </c>
      <c r="F307" s="43" t="s">
        <v>403</v>
      </c>
      <c r="G307" s="43" t="s">
        <v>40</v>
      </c>
      <c r="H307" s="43" t="n">
        <v>12</v>
      </c>
      <c r="I307" s="45" t="n">
        <v>7500</v>
      </c>
      <c r="J307" s="43" t="s">
        <v>17</v>
      </c>
    </row>
    <row r="308" customFormat="false" ht="15" hidden="false" customHeight="false" outlineLevel="0" collapsed="false">
      <c r="A308" s="10" t="n">
        <f aca="false">ROW(A306)</f>
        <v>306</v>
      </c>
      <c r="B308" s="43" t="s">
        <v>708</v>
      </c>
      <c r="C308" s="43" t="s">
        <v>709</v>
      </c>
      <c r="D308" s="44" t="s">
        <v>13</v>
      </c>
      <c r="E308" s="43" t="s">
        <v>683</v>
      </c>
      <c r="F308" s="43" t="s">
        <v>403</v>
      </c>
      <c r="G308" s="43" t="s">
        <v>332</v>
      </c>
      <c r="H308" s="43" t="n">
        <v>3</v>
      </c>
      <c r="I308" s="45" t="n">
        <v>6100</v>
      </c>
      <c r="J308" s="43" t="s">
        <v>17</v>
      </c>
    </row>
    <row r="309" customFormat="false" ht="15" hidden="false" customHeight="false" outlineLevel="0" collapsed="false">
      <c r="A309" s="10" t="n">
        <f aca="false">ROW(A307)</f>
        <v>307</v>
      </c>
      <c r="B309" s="43" t="s">
        <v>710</v>
      </c>
      <c r="C309" s="43" t="s">
        <v>711</v>
      </c>
      <c r="D309" s="44" t="s">
        <v>13</v>
      </c>
      <c r="E309" s="43" t="s">
        <v>683</v>
      </c>
      <c r="F309" s="43" t="s">
        <v>403</v>
      </c>
      <c r="G309" s="43" t="s">
        <v>332</v>
      </c>
      <c r="H309" s="43" t="n">
        <v>3</v>
      </c>
      <c r="I309" s="45" t="n">
        <v>6100</v>
      </c>
      <c r="J309" s="43" t="s">
        <v>17</v>
      </c>
    </row>
    <row r="310" customFormat="false" ht="15" hidden="false" customHeight="false" outlineLevel="0" collapsed="false">
      <c r="A310" s="10" t="n">
        <f aca="false">ROW(A308)</f>
        <v>308</v>
      </c>
      <c r="B310" s="43" t="s">
        <v>712</v>
      </c>
      <c r="C310" s="43" t="s">
        <v>713</v>
      </c>
      <c r="D310" s="44" t="s">
        <v>13</v>
      </c>
      <c r="E310" s="43" t="s">
        <v>683</v>
      </c>
      <c r="F310" s="43" t="s">
        <v>403</v>
      </c>
      <c r="G310" s="43" t="s">
        <v>21</v>
      </c>
      <c r="H310" s="43" t="n">
        <v>3</v>
      </c>
      <c r="I310" s="45" t="n">
        <v>7500</v>
      </c>
      <c r="J310" s="43" t="s">
        <v>17</v>
      </c>
    </row>
    <row r="311" customFormat="false" ht="15" hidden="false" customHeight="false" outlineLevel="0" collapsed="false">
      <c r="A311" s="10" t="n">
        <f aca="false">ROW(A309)</f>
        <v>309</v>
      </c>
      <c r="B311" s="43" t="s">
        <v>714</v>
      </c>
      <c r="C311" s="43" t="s">
        <v>715</v>
      </c>
      <c r="D311" s="44" t="s">
        <v>13</v>
      </c>
      <c r="E311" s="43" t="s">
        <v>683</v>
      </c>
      <c r="F311" s="43" t="s">
        <v>403</v>
      </c>
      <c r="G311" s="43" t="s">
        <v>436</v>
      </c>
      <c r="H311" s="43" t="n">
        <v>3</v>
      </c>
      <c r="I311" s="45" t="n">
        <v>7500</v>
      </c>
      <c r="J311" s="43" t="s">
        <v>17</v>
      </c>
    </row>
    <row r="312" customFormat="false" ht="15" hidden="false" customHeight="false" outlineLevel="0" collapsed="false">
      <c r="A312" s="10" t="n">
        <f aca="false">ROW(A310)</f>
        <v>310</v>
      </c>
      <c r="B312" s="43" t="s">
        <v>716</v>
      </c>
      <c r="C312" s="43" t="s">
        <v>717</v>
      </c>
      <c r="D312" s="44" t="s">
        <v>13</v>
      </c>
      <c r="E312" s="43" t="s">
        <v>683</v>
      </c>
      <c r="F312" s="43" t="s">
        <v>702</v>
      </c>
      <c r="G312" s="43" t="s">
        <v>245</v>
      </c>
      <c r="H312" s="43" t="n">
        <v>3</v>
      </c>
      <c r="I312" s="45" t="n">
        <v>12000</v>
      </c>
      <c r="J312" s="43" t="s">
        <v>17</v>
      </c>
    </row>
    <row r="313" customFormat="false" ht="15" hidden="false" customHeight="false" outlineLevel="0" collapsed="false">
      <c r="A313" s="10" t="n">
        <f aca="false">ROW(A311)</f>
        <v>311</v>
      </c>
      <c r="B313" s="43" t="s">
        <v>718</v>
      </c>
      <c r="C313" s="43" t="s">
        <v>719</v>
      </c>
      <c r="D313" s="44" t="s">
        <v>13</v>
      </c>
      <c r="E313" s="43" t="s">
        <v>683</v>
      </c>
      <c r="F313" s="43" t="s">
        <v>403</v>
      </c>
      <c r="G313" s="43" t="s">
        <v>332</v>
      </c>
      <c r="H313" s="43" t="n">
        <v>6</v>
      </c>
      <c r="I313" s="45" t="n">
        <v>6100</v>
      </c>
      <c r="J313" s="43" t="s">
        <v>17</v>
      </c>
    </row>
    <row r="314" customFormat="false" ht="15" hidden="false" customHeight="false" outlineLevel="0" collapsed="false">
      <c r="A314" s="10" t="n">
        <f aca="false">ROW(A312)</f>
        <v>312</v>
      </c>
      <c r="B314" s="43" t="s">
        <v>720</v>
      </c>
      <c r="C314" s="43" t="s">
        <v>721</v>
      </c>
      <c r="D314" s="44" t="s">
        <v>13</v>
      </c>
      <c r="E314" s="43" t="s">
        <v>683</v>
      </c>
      <c r="F314" s="43" t="s">
        <v>702</v>
      </c>
      <c r="G314" s="43" t="s">
        <v>722</v>
      </c>
      <c r="H314" s="43" t="n">
        <v>21</v>
      </c>
      <c r="I314" s="45" t="n">
        <v>11200</v>
      </c>
      <c r="J314" s="43" t="s">
        <v>17</v>
      </c>
    </row>
    <row r="315" customFormat="false" ht="15" hidden="false" customHeight="false" outlineLevel="0" collapsed="false">
      <c r="A315" s="10" t="n">
        <f aca="false">ROW(A313)</f>
        <v>313</v>
      </c>
      <c r="B315" s="43" t="s">
        <v>723</v>
      </c>
      <c r="C315" s="43" t="s">
        <v>724</v>
      </c>
      <c r="D315" s="44" t="s">
        <v>13</v>
      </c>
      <c r="E315" s="43" t="s">
        <v>683</v>
      </c>
      <c r="F315" s="43" t="s">
        <v>403</v>
      </c>
      <c r="G315" s="43" t="s">
        <v>40</v>
      </c>
      <c r="H315" s="43" t="n">
        <v>12</v>
      </c>
      <c r="I315" s="45" t="n">
        <v>7500</v>
      </c>
      <c r="J315" s="43" t="s">
        <v>17</v>
      </c>
    </row>
    <row r="316" customFormat="false" ht="15" hidden="false" customHeight="false" outlineLevel="0" collapsed="false">
      <c r="A316" s="10" t="n">
        <f aca="false">ROW(A314)</f>
        <v>314</v>
      </c>
      <c r="B316" s="43" t="s">
        <v>725</v>
      </c>
      <c r="C316" s="43" t="s">
        <v>726</v>
      </c>
      <c r="D316" s="44" t="s">
        <v>20</v>
      </c>
      <c r="E316" s="43" t="s">
        <v>683</v>
      </c>
      <c r="F316" s="43" t="s">
        <v>403</v>
      </c>
      <c r="G316" s="43" t="s">
        <v>332</v>
      </c>
      <c r="H316" s="43" t="n">
        <v>3</v>
      </c>
      <c r="I316" s="45" t="n">
        <v>6100</v>
      </c>
      <c r="J316" s="43" t="s">
        <v>17</v>
      </c>
    </row>
    <row r="317" customFormat="false" ht="15" hidden="false" customHeight="false" outlineLevel="0" collapsed="false">
      <c r="A317" s="10" t="n">
        <f aca="false">ROW(A315)</f>
        <v>315</v>
      </c>
      <c r="B317" s="43" t="s">
        <v>727</v>
      </c>
      <c r="C317" s="43" t="s">
        <v>728</v>
      </c>
      <c r="D317" s="44" t="s">
        <v>13</v>
      </c>
      <c r="E317" s="43" t="s">
        <v>683</v>
      </c>
      <c r="F317" s="43" t="s">
        <v>403</v>
      </c>
      <c r="G317" s="43" t="s">
        <v>40</v>
      </c>
      <c r="H317" s="43" t="n">
        <v>6</v>
      </c>
      <c r="I317" s="45" t="n">
        <v>7500</v>
      </c>
      <c r="J317" s="43" t="s">
        <v>17</v>
      </c>
    </row>
    <row r="318" customFormat="false" ht="15" hidden="false" customHeight="false" outlineLevel="0" collapsed="false">
      <c r="A318" s="10" t="n">
        <f aca="false">ROW(A316)</f>
        <v>316</v>
      </c>
      <c r="B318" s="43" t="s">
        <v>729</v>
      </c>
      <c r="C318" s="43" t="s">
        <v>730</v>
      </c>
      <c r="D318" s="44" t="s">
        <v>13</v>
      </c>
      <c r="E318" s="43" t="s">
        <v>683</v>
      </c>
      <c r="F318" s="43" t="s">
        <v>731</v>
      </c>
      <c r="G318" s="43" t="s">
        <v>732</v>
      </c>
      <c r="H318" s="43" t="n">
        <v>12</v>
      </c>
      <c r="I318" s="45" t="n">
        <v>11450</v>
      </c>
      <c r="J318" s="43" t="s">
        <v>17</v>
      </c>
    </row>
    <row r="319" customFormat="false" ht="15" hidden="false" customHeight="false" outlineLevel="0" collapsed="false">
      <c r="A319" s="10" t="n">
        <f aca="false">ROW(A317)</f>
        <v>317</v>
      </c>
      <c r="B319" s="43" t="s">
        <v>733</v>
      </c>
      <c r="C319" s="43" t="s">
        <v>734</v>
      </c>
      <c r="D319" s="44" t="s">
        <v>20</v>
      </c>
      <c r="E319" s="43" t="s">
        <v>683</v>
      </c>
      <c r="F319" s="43" t="s">
        <v>39</v>
      </c>
      <c r="G319" s="43" t="s">
        <v>332</v>
      </c>
      <c r="H319" s="43" t="n">
        <v>12</v>
      </c>
      <c r="I319" s="45" t="n">
        <v>4450</v>
      </c>
      <c r="J319" s="43" t="s">
        <v>17</v>
      </c>
    </row>
    <row r="320" customFormat="false" ht="15" hidden="false" customHeight="false" outlineLevel="0" collapsed="false">
      <c r="A320" s="10" t="n">
        <f aca="false">ROW(A318)</f>
        <v>318</v>
      </c>
      <c r="B320" s="43" t="s">
        <v>735</v>
      </c>
      <c r="C320" s="43" t="s">
        <v>736</v>
      </c>
      <c r="D320" s="44" t="s">
        <v>13</v>
      </c>
      <c r="E320" s="43" t="s">
        <v>683</v>
      </c>
      <c r="F320" s="43" t="s">
        <v>702</v>
      </c>
      <c r="G320" s="43" t="s">
        <v>737</v>
      </c>
      <c r="H320" s="43" t="n">
        <v>1</v>
      </c>
      <c r="I320" s="45" t="n">
        <v>11200</v>
      </c>
      <c r="J320" s="43" t="s">
        <v>17</v>
      </c>
    </row>
    <row r="321" customFormat="false" ht="15" hidden="false" customHeight="false" outlineLevel="0" collapsed="false">
      <c r="A321" s="10" t="n">
        <f aca="false">ROW(A319)</f>
        <v>319</v>
      </c>
      <c r="B321" s="43" t="s">
        <v>738</v>
      </c>
      <c r="C321" s="43" t="s">
        <v>739</v>
      </c>
      <c r="D321" s="44" t="s">
        <v>13</v>
      </c>
      <c r="E321" s="43" t="s">
        <v>683</v>
      </c>
      <c r="F321" s="43" t="s">
        <v>702</v>
      </c>
      <c r="G321" s="43" t="s">
        <v>245</v>
      </c>
      <c r="H321" s="43" t="n">
        <v>3</v>
      </c>
      <c r="I321" s="45" t="n">
        <v>12000</v>
      </c>
      <c r="J321" s="43" t="s">
        <v>17</v>
      </c>
    </row>
    <row r="322" customFormat="false" ht="15" hidden="false" customHeight="false" outlineLevel="0" collapsed="false">
      <c r="A322" s="10" t="n">
        <f aca="false">ROW(A320)</f>
        <v>320</v>
      </c>
      <c r="B322" s="43" t="s">
        <v>740</v>
      </c>
      <c r="C322" s="43" t="s">
        <v>739</v>
      </c>
      <c r="D322" s="44" t="s">
        <v>20</v>
      </c>
      <c r="E322" s="43" t="s">
        <v>683</v>
      </c>
      <c r="F322" s="43" t="s">
        <v>702</v>
      </c>
      <c r="G322" s="43" t="s">
        <v>245</v>
      </c>
      <c r="H322" s="43" t="n">
        <v>3</v>
      </c>
      <c r="I322" s="45" t="n">
        <v>12000</v>
      </c>
      <c r="J322" s="43" t="s">
        <v>17</v>
      </c>
    </row>
    <row r="323" customFormat="false" ht="15" hidden="false" customHeight="false" outlineLevel="0" collapsed="false">
      <c r="A323" s="10" t="n">
        <f aca="false">ROW(A321)</f>
        <v>321</v>
      </c>
      <c r="B323" s="43" t="s">
        <v>741</v>
      </c>
      <c r="C323" s="43" t="s">
        <v>742</v>
      </c>
      <c r="D323" s="44" t="s">
        <v>13</v>
      </c>
      <c r="E323" s="43" t="s">
        <v>683</v>
      </c>
      <c r="F323" s="43" t="s">
        <v>702</v>
      </c>
      <c r="G323" s="43" t="s">
        <v>245</v>
      </c>
      <c r="H323" s="43" t="n">
        <v>12</v>
      </c>
      <c r="I323" s="45" t="n">
        <v>12000</v>
      </c>
      <c r="J323" s="43" t="s">
        <v>17</v>
      </c>
    </row>
    <row r="324" customFormat="false" ht="15" hidden="false" customHeight="false" outlineLevel="0" collapsed="false">
      <c r="A324" s="10" t="n">
        <f aca="false">ROW(A322)</f>
        <v>322</v>
      </c>
      <c r="B324" s="43" t="s">
        <v>743</v>
      </c>
      <c r="C324" s="43" t="s">
        <v>744</v>
      </c>
      <c r="D324" s="44" t="s">
        <v>13</v>
      </c>
      <c r="E324" s="43" t="s">
        <v>683</v>
      </c>
      <c r="F324" s="43" t="s">
        <v>403</v>
      </c>
      <c r="G324" s="43" t="s">
        <v>132</v>
      </c>
      <c r="H324" s="43" t="n">
        <v>3</v>
      </c>
      <c r="I324" s="45" t="n">
        <v>7500</v>
      </c>
      <c r="J324" s="43" t="s">
        <v>17</v>
      </c>
    </row>
    <row r="325" customFormat="false" ht="15" hidden="false" customHeight="false" outlineLevel="0" collapsed="false">
      <c r="A325" s="10" t="n">
        <f aca="false">ROW(A323)</f>
        <v>323</v>
      </c>
      <c r="B325" s="43" t="s">
        <v>745</v>
      </c>
      <c r="C325" s="43" t="s">
        <v>746</v>
      </c>
      <c r="D325" s="44" t="s">
        <v>13</v>
      </c>
      <c r="E325" s="43" t="s">
        <v>683</v>
      </c>
      <c r="F325" s="43" t="s">
        <v>702</v>
      </c>
      <c r="G325" s="43" t="s">
        <v>747</v>
      </c>
      <c r="H325" s="43" t="n">
        <v>1</v>
      </c>
      <c r="I325" s="45" t="n">
        <v>11200</v>
      </c>
      <c r="J325" s="43" t="s">
        <v>17</v>
      </c>
    </row>
    <row r="326" customFormat="false" ht="15" hidden="false" customHeight="false" outlineLevel="0" collapsed="false">
      <c r="A326" s="10" t="n">
        <f aca="false">ROW(A324)</f>
        <v>324</v>
      </c>
      <c r="B326" s="43" t="s">
        <v>748</v>
      </c>
      <c r="C326" s="43" t="s">
        <v>749</v>
      </c>
      <c r="D326" s="44" t="s">
        <v>13</v>
      </c>
      <c r="E326" s="43" t="s">
        <v>683</v>
      </c>
      <c r="F326" s="43" t="s">
        <v>702</v>
      </c>
      <c r="G326" s="43" t="s">
        <v>747</v>
      </c>
      <c r="H326" s="43" t="n">
        <v>1</v>
      </c>
      <c r="I326" s="45" t="n">
        <v>11200</v>
      </c>
      <c r="J326" s="43" t="s">
        <v>17</v>
      </c>
    </row>
    <row r="327" customFormat="false" ht="15" hidden="false" customHeight="false" outlineLevel="0" collapsed="false">
      <c r="A327" s="10" t="n">
        <f aca="false">ROW(A325)</f>
        <v>325</v>
      </c>
      <c r="B327" s="43" t="s">
        <v>750</v>
      </c>
      <c r="C327" s="43" t="s">
        <v>751</v>
      </c>
      <c r="D327" s="44" t="s">
        <v>20</v>
      </c>
      <c r="E327" s="43" t="s">
        <v>683</v>
      </c>
      <c r="F327" s="43" t="s">
        <v>702</v>
      </c>
      <c r="G327" s="43" t="s">
        <v>752</v>
      </c>
      <c r="H327" s="43" t="n">
        <v>3</v>
      </c>
      <c r="I327" s="45" t="n">
        <v>11200</v>
      </c>
      <c r="J327" s="43" t="s">
        <v>17</v>
      </c>
    </row>
    <row r="328" customFormat="false" ht="15" hidden="false" customHeight="false" outlineLevel="0" collapsed="false">
      <c r="A328" s="10" t="n">
        <f aca="false">ROW(A326)</f>
        <v>326</v>
      </c>
      <c r="B328" s="43" t="s">
        <v>753</v>
      </c>
      <c r="C328" s="43" t="s">
        <v>754</v>
      </c>
      <c r="D328" s="44" t="s">
        <v>13</v>
      </c>
      <c r="E328" s="43" t="s">
        <v>683</v>
      </c>
      <c r="F328" s="43" t="s">
        <v>702</v>
      </c>
      <c r="G328" s="43" t="s">
        <v>722</v>
      </c>
      <c r="H328" s="43" t="n">
        <v>21</v>
      </c>
      <c r="I328" s="45" t="n">
        <v>11200</v>
      </c>
      <c r="J328" s="43" t="s">
        <v>17</v>
      </c>
    </row>
    <row r="329" customFormat="false" ht="15" hidden="false" customHeight="false" outlineLevel="0" collapsed="false">
      <c r="A329" s="10" t="n">
        <f aca="false">ROW(A327)</f>
        <v>327</v>
      </c>
      <c r="B329" s="43" t="s">
        <v>755</v>
      </c>
      <c r="C329" s="43" t="s">
        <v>756</v>
      </c>
      <c r="D329" s="44" t="s">
        <v>13</v>
      </c>
      <c r="E329" s="43" t="s">
        <v>683</v>
      </c>
      <c r="F329" s="43" t="s">
        <v>702</v>
      </c>
      <c r="G329" s="43" t="s">
        <v>747</v>
      </c>
      <c r="H329" s="43" t="n">
        <v>1</v>
      </c>
      <c r="I329" s="45" t="n">
        <v>11200</v>
      </c>
      <c r="J329" s="43" t="s">
        <v>17</v>
      </c>
    </row>
    <row r="330" customFormat="false" ht="15" hidden="false" customHeight="false" outlineLevel="0" collapsed="false">
      <c r="A330" s="10" t="n">
        <f aca="false">ROW(A328)</f>
        <v>328</v>
      </c>
      <c r="B330" s="43" t="s">
        <v>757</v>
      </c>
      <c r="C330" s="43" t="s">
        <v>758</v>
      </c>
      <c r="D330" s="44" t="s">
        <v>13</v>
      </c>
      <c r="E330" s="43" t="s">
        <v>683</v>
      </c>
      <c r="F330" s="43" t="s">
        <v>702</v>
      </c>
      <c r="G330" s="43" t="s">
        <v>245</v>
      </c>
      <c r="H330" s="43" t="n">
        <v>12</v>
      </c>
      <c r="I330" s="45" t="n">
        <v>12000</v>
      </c>
      <c r="J330" s="43" t="s">
        <v>17</v>
      </c>
    </row>
    <row r="331" customFormat="false" ht="15" hidden="false" customHeight="false" outlineLevel="0" collapsed="false">
      <c r="A331" s="10" t="n">
        <f aca="false">ROW(A329)</f>
        <v>329</v>
      </c>
      <c r="B331" s="43" t="s">
        <v>759</v>
      </c>
      <c r="C331" s="43" t="s">
        <v>760</v>
      </c>
      <c r="D331" s="44" t="s">
        <v>13</v>
      </c>
      <c r="E331" s="43" t="s">
        <v>683</v>
      </c>
      <c r="F331" s="43" t="s">
        <v>702</v>
      </c>
      <c r="G331" s="43" t="s">
        <v>761</v>
      </c>
      <c r="H331" s="43" t="n">
        <v>12</v>
      </c>
      <c r="I331" s="45" t="n">
        <v>11200</v>
      </c>
      <c r="J331" s="43" t="s">
        <v>17</v>
      </c>
    </row>
    <row r="332" customFormat="false" ht="15" hidden="false" customHeight="false" outlineLevel="0" collapsed="false">
      <c r="A332" s="10" t="n">
        <f aca="false">ROW(A330)</f>
        <v>330</v>
      </c>
      <c r="B332" s="43" t="s">
        <v>762</v>
      </c>
      <c r="C332" s="43" t="s">
        <v>763</v>
      </c>
      <c r="D332" s="44" t="s">
        <v>20</v>
      </c>
      <c r="E332" s="43" t="s">
        <v>683</v>
      </c>
      <c r="F332" s="43" t="s">
        <v>403</v>
      </c>
      <c r="G332" s="43" t="s">
        <v>30</v>
      </c>
      <c r="H332" s="43" t="n">
        <v>3</v>
      </c>
      <c r="I332" s="45" t="n">
        <v>6100</v>
      </c>
      <c r="J332" s="43" t="s">
        <v>17</v>
      </c>
    </row>
    <row r="333" customFormat="false" ht="15" hidden="false" customHeight="false" outlineLevel="0" collapsed="false">
      <c r="A333" s="10" t="n">
        <f aca="false">ROW(A331)</f>
        <v>331</v>
      </c>
      <c r="B333" s="43" t="s">
        <v>764</v>
      </c>
      <c r="C333" s="43" t="s">
        <v>765</v>
      </c>
      <c r="D333" s="44" t="s">
        <v>20</v>
      </c>
      <c r="E333" s="43" t="s">
        <v>683</v>
      </c>
      <c r="F333" s="43" t="s">
        <v>403</v>
      </c>
      <c r="G333" s="43" t="s">
        <v>40</v>
      </c>
      <c r="H333" s="43" t="n">
        <v>6</v>
      </c>
      <c r="I333" s="45" t="n">
        <v>7500</v>
      </c>
      <c r="J333" s="43" t="s">
        <v>17</v>
      </c>
    </row>
    <row r="334" customFormat="false" ht="15" hidden="false" customHeight="false" outlineLevel="0" collapsed="false">
      <c r="A334" s="10" t="n">
        <f aca="false">ROW(A332)</f>
        <v>332</v>
      </c>
      <c r="B334" s="43" t="s">
        <v>766</v>
      </c>
      <c r="C334" s="43" t="s">
        <v>767</v>
      </c>
      <c r="D334" s="44" t="s">
        <v>20</v>
      </c>
      <c r="E334" s="43" t="s">
        <v>683</v>
      </c>
      <c r="F334" s="43" t="s">
        <v>403</v>
      </c>
      <c r="G334" s="43" t="s">
        <v>332</v>
      </c>
      <c r="H334" s="43" t="n">
        <v>12</v>
      </c>
      <c r="I334" s="45" t="n">
        <v>6100</v>
      </c>
      <c r="J334" s="43" t="s">
        <v>17</v>
      </c>
    </row>
    <row r="335" customFormat="false" ht="15" hidden="false" customHeight="false" outlineLevel="0" collapsed="false">
      <c r="A335" s="10" t="n">
        <f aca="false">ROW(A333)</f>
        <v>333</v>
      </c>
      <c r="B335" s="43" t="s">
        <v>768</v>
      </c>
      <c r="C335" s="43" t="s">
        <v>769</v>
      </c>
      <c r="D335" s="44" t="s">
        <v>20</v>
      </c>
      <c r="E335" s="43" t="s">
        <v>683</v>
      </c>
      <c r="F335" s="43" t="s">
        <v>403</v>
      </c>
      <c r="G335" s="43" t="s">
        <v>21</v>
      </c>
      <c r="H335" s="43" t="n">
        <v>3</v>
      </c>
      <c r="I335" s="45" t="n">
        <v>7500</v>
      </c>
      <c r="J335" s="43" t="s">
        <v>17</v>
      </c>
    </row>
    <row r="336" customFormat="false" ht="15" hidden="false" customHeight="false" outlineLevel="0" collapsed="false">
      <c r="A336" s="10" t="n">
        <f aca="false">ROW(A334)</f>
        <v>334</v>
      </c>
      <c r="B336" s="43" t="s">
        <v>770</v>
      </c>
      <c r="C336" s="43" t="s">
        <v>771</v>
      </c>
      <c r="D336" s="44" t="s">
        <v>13</v>
      </c>
      <c r="E336" s="43" t="s">
        <v>683</v>
      </c>
      <c r="F336" s="43" t="s">
        <v>403</v>
      </c>
      <c r="G336" s="43" t="s">
        <v>40</v>
      </c>
      <c r="H336" s="43" t="n">
        <v>6</v>
      </c>
      <c r="I336" s="45" t="n">
        <v>7500</v>
      </c>
      <c r="J336" s="43" t="s">
        <v>17</v>
      </c>
    </row>
    <row r="337" customFormat="false" ht="15" hidden="false" customHeight="false" outlineLevel="0" collapsed="false">
      <c r="A337" s="10" t="n">
        <f aca="false">ROW(A335)</f>
        <v>335</v>
      </c>
      <c r="B337" s="43" t="s">
        <v>772</v>
      </c>
      <c r="C337" s="43" t="s">
        <v>773</v>
      </c>
      <c r="D337" s="44" t="s">
        <v>20</v>
      </c>
      <c r="E337" s="43" t="s">
        <v>683</v>
      </c>
      <c r="F337" s="43" t="s">
        <v>403</v>
      </c>
      <c r="G337" s="43" t="s">
        <v>21</v>
      </c>
      <c r="H337" s="43" t="n">
        <v>12</v>
      </c>
      <c r="I337" s="45" t="n">
        <v>7500</v>
      </c>
      <c r="J337" s="43" t="s">
        <v>17</v>
      </c>
    </row>
    <row r="338" customFormat="false" ht="15" hidden="false" customHeight="false" outlineLevel="0" collapsed="false">
      <c r="A338" s="10" t="n">
        <f aca="false">ROW(A336)</f>
        <v>336</v>
      </c>
      <c r="B338" s="43" t="s">
        <v>774</v>
      </c>
      <c r="C338" s="43" t="s">
        <v>775</v>
      </c>
      <c r="D338" s="44" t="s">
        <v>20</v>
      </c>
      <c r="E338" s="43" t="s">
        <v>683</v>
      </c>
      <c r="F338" s="43" t="s">
        <v>702</v>
      </c>
      <c r="G338" s="43" t="s">
        <v>332</v>
      </c>
      <c r="H338" s="43" t="n">
        <v>12</v>
      </c>
      <c r="I338" s="45" t="n">
        <v>9400</v>
      </c>
      <c r="J338" s="43" t="s">
        <v>17</v>
      </c>
    </row>
    <row r="339" customFormat="false" ht="15" hidden="false" customHeight="false" outlineLevel="0" collapsed="false">
      <c r="A339" s="10" t="n">
        <f aca="false">ROW(A337)</f>
        <v>337</v>
      </c>
      <c r="B339" s="43" t="s">
        <v>776</v>
      </c>
      <c r="C339" s="43" t="s">
        <v>777</v>
      </c>
      <c r="D339" s="44" t="s">
        <v>13</v>
      </c>
      <c r="E339" s="43" t="s">
        <v>683</v>
      </c>
      <c r="F339" s="43" t="s">
        <v>702</v>
      </c>
      <c r="G339" s="43" t="s">
        <v>245</v>
      </c>
      <c r="H339" s="43" t="n">
        <v>3</v>
      </c>
      <c r="I339" s="45" t="n">
        <v>12000</v>
      </c>
      <c r="J339" s="43" t="s">
        <v>17</v>
      </c>
    </row>
    <row r="340" customFormat="false" ht="15" hidden="false" customHeight="false" outlineLevel="0" collapsed="false">
      <c r="A340" s="10" t="n">
        <f aca="false">ROW(A338)</f>
        <v>338</v>
      </c>
      <c r="B340" s="43" t="s">
        <v>778</v>
      </c>
      <c r="C340" s="43" t="s">
        <v>779</v>
      </c>
      <c r="D340" s="44" t="s">
        <v>13</v>
      </c>
      <c r="E340" s="43" t="s">
        <v>683</v>
      </c>
      <c r="F340" s="43" t="s">
        <v>702</v>
      </c>
      <c r="G340" s="43" t="s">
        <v>245</v>
      </c>
      <c r="H340" s="43" t="n">
        <v>3</v>
      </c>
      <c r="I340" s="45" t="n">
        <v>12000</v>
      </c>
      <c r="J340" s="43" t="s">
        <v>17</v>
      </c>
    </row>
    <row r="341" customFormat="false" ht="15" hidden="false" customHeight="false" outlineLevel="0" collapsed="false">
      <c r="A341" s="10" t="n">
        <f aca="false">ROW(A339)</f>
        <v>339</v>
      </c>
      <c r="B341" s="43" t="s">
        <v>780</v>
      </c>
      <c r="C341" s="43" t="s">
        <v>781</v>
      </c>
      <c r="D341" s="44" t="s">
        <v>20</v>
      </c>
      <c r="E341" s="43" t="s">
        <v>683</v>
      </c>
      <c r="F341" s="43" t="s">
        <v>403</v>
      </c>
      <c r="G341" s="43" t="s">
        <v>21</v>
      </c>
      <c r="H341" s="43" t="n">
        <v>6</v>
      </c>
      <c r="I341" s="45" t="n">
        <v>7500</v>
      </c>
      <c r="J341" s="43" t="s">
        <v>17</v>
      </c>
    </row>
    <row r="342" customFormat="false" ht="15" hidden="false" customHeight="false" outlineLevel="0" collapsed="false">
      <c r="A342" s="10" t="n">
        <f aca="false">ROW(A340)</f>
        <v>340</v>
      </c>
      <c r="B342" s="43" t="s">
        <v>782</v>
      </c>
      <c r="C342" s="43" t="s">
        <v>783</v>
      </c>
      <c r="D342" s="44" t="s">
        <v>20</v>
      </c>
      <c r="E342" s="43" t="s">
        <v>683</v>
      </c>
      <c r="F342" s="43" t="s">
        <v>403</v>
      </c>
      <c r="G342" s="43" t="s">
        <v>40</v>
      </c>
      <c r="H342" s="43" t="n">
        <v>12</v>
      </c>
      <c r="I342" s="45" t="n">
        <v>7500</v>
      </c>
      <c r="J342" s="43" t="s">
        <v>17</v>
      </c>
    </row>
    <row r="343" customFormat="false" ht="15" hidden="false" customHeight="false" outlineLevel="0" collapsed="false">
      <c r="A343" s="10" t="n">
        <f aca="false">ROW(A341)</f>
        <v>341</v>
      </c>
      <c r="B343" s="43" t="s">
        <v>784</v>
      </c>
      <c r="C343" s="43" t="s">
        <v>785</v>
      </c>
      <c r="D343" s="44" t="s">
        <v>20</v>
      </c>
      <c r="E343" s="43" t="s">
        <v>683</v>
      </c>
      <c r="F343" s="43" t="s">
        <v>403</v>
      </c>
      <c r="G343" s="43" t="s">
        <v>245</v>
      </c>
      <c r="H343" s="43" t="n">
        <v>3</v>
      </c>
      <c r="I343" s="45" t="n">
        <v>7500</v>
      </c>
      <c r="J343" s="43" t="s">
        <v>17</v>
      </c>
    </row>
    <row r="344" customFormat="false" ht="15" hidden="false" customHeight="false" outlineLevel="0" collapsed="false">
      <c r="A344" s="10" t="n">
        <f aca="false">ROW(A342)</f>
        <v>342</v>
      </c>
      <c r="B344" s="43" t="s">
        <v>786</v>
      </c>
      <c r="C344" s="43" t="s">
        <v>787</v>
      </c>
      <c r="D344" s="44" t="s">
        <v>20</v>
      </c>
      <c r="E344" s="43" t="s">
        <v>683</v>
      </c>
      <c r="F344" s="43" t="s">
        <v>403</v>
      </c>
      <c r="G344" s="43" t="s">
        <v>21</v>
      </c>
      <c r="H344" s="43" t="n">
        <v>12</v>
      </c>
      <c r="I344" s="45" t="n">
        <v>7500</v>
      </c>
      <c r="J344" s="43" t="s">
        <v>17</v>
      </c>
    </row>
    <row r="345" customFormat="false" ht="15" hidden="false" customHeight="false" outlineLevel="0" collapsed="false">
      <c r="A345" s="10" t="n">
        <f aca="false">ROW(A343)</f>
        <v>343</v>
      </c>
      <c r="B345" s="43" t="s">
        <v>788</v>
      </c>
      <c r="C345" s="43" t="s">
        <v>789</v>
      </c>
      <c r="D345" s="44" t="s">
        <v>20</v>
      </c>
      <c r="E345" s="43" t="s">
        <v>683</v>
      </c>
      <c r="F345" s="43" t="s">
        <v>403</v>
      </c>
      <c r="G345" s="43" t="s">
        <v>21</v>
      </c>
      <c r="H345" s="43" t="n">
        <v>12</v>
      </c>
      <c r="I345" s="45" t="n">
        <v>7500</v>
      </c>
      <c r="J345" s="43" t="s">
        <v>17</v>
      </c>
    </row>
    <row r="346" customFormat="false" ht="15" hidden="false" customHeight="false" outlineLevel="0" collapsed="false">
      <c r="A346" s="10" t="n">
        <f aca="false">ROW(A344)</f>
        <v>344</v>
      </c>
      <c r="B346" s="43" t="s">
        <v>790</v>
      </c>
      <c r="C346" s="43" t="s">
        <v>791</v>
      </c>
      <c r="D346" s="44" t="s">
        <v>13</v>
      </c>
      <c r="E346" s="43" t="s">
        <v>683</v>
      </c>
      <c r="F346" s="43" t="s">
        <v>702</v>
      </c>
      <c r="G346" s="43" t="s">
        <v>245</v>
      </c>
      <c r="H346" s="43" t="n">
        <v>3</v>
      </c>
      <c r="I346" s="45" t="n">
        <v>12000</v>
      </c>
      <c r="J346" s="43" t="s">
        <v>17</v>
      </c>
    </row>
    <row r="347" customFormat="false" ht="15" hidden="false" customHeight="false" outlineLevel="0" collapsed="false">
      <c r="A347" s="10" t="n">
        <f aca="false">ROW(A345)</f>
        <v>345</v>
      </c>
      <c r="B347" s="43" t="s">
        <v>792</v>
      </c>
      <c r="C347" s="43" t="s">
        <v>793</v>
      </c>
      <c r="D347" s="44" t="s">
        <v>20</v>
      </c>
      <c r="E347" s="43" t="s">
        <v>683</v>
      </c>
      <c r="F347" s="43" t="s">
        <v>39</v>
      </c>
      <c r="G347" s="43" t="s">
        <v>332</v>
      </c>
      <c r="H347" s="43" t="n">
        <v>12</v>
      </c>
      <c r="I347" s="45" t="n">
        <v>4450</v>
      </c>
      <c r="J347" s="43" t="s">
        <v>17</v>
      </c>
    </row>
    <row r="348" customFormat="false" ht="15" hidden="false" customHeight="false" outlineLevel="0" collapsed="false">
      <c r="A348" s="10" t="n">
        <f aca="false">ROW(A346)</f>
        <v>346</v>
      </c>
      <c r="B348" s="43" t="s">
        <v>794</v>
      </c>
      <c r="C348" s="43" t="s">
        <v>795</v>
      </c>
      <c r="D348" s="44" t="s">
        <v>13</v>
      </c>
      <c r="E348" s="43" t="s">
        <v>683</v>
      </c>
      <c r="F348" s="43" t="s">
        <v>702</v>
      </c>
      <c r="G348" s="43" t="s">
        <v>245</v>
      </c>
      <c r="H348" s="43" t="n">
        <v>3</v>
      </c>
      <c r="I348" s="45" t="n">
        <v>12000</v>
      </c>
      <c r="J348" s="43" t="s">
        <v>17</v>
      </c>
    </row>
    <row r="349" customFormat="false" ht="15" hidden="false" customHeight="false" outlineLevel="0" collapsed="false">
      <c r="A349" s="10" t="n">
        <f aca="false">ROW(A347)</f>
        <v>347</v>
      </c>
      <c r="B349" s="43" t="s">
        <v>796</v>
      </c>
      <c r="C349" s="43" t="s">
        <v>797</v>
      </c>
      <c r="D349" s="44" t="s">
        <v>20</v>
      </c>
      <c r="E349" s="43" t="s">
        <v>683</v>
      </c>
      <c r="F349" s="43" t="s">
        <v>403</v>
      </c>
      <c r="G349" s="43" t="s">
        <v>21</v>
      </c>
      <c r="H349" s="43" t="n">
        <v>3</v>
      </c>
      <c r="I349" s="45" t="n">
        <v>7500</v>
      </c>
      <c r="J349" s="43" t="s">
        <v>17</v>
      </c>
    </row>
    <row r="350" customFormat="false" ht="15" hidden="false" customHeight="false" outlineLevel="0" collapsed="false">
      <c r="A350" s="10" t="n">
        <f aca="false">ROW(A348)</f>
        <v>348</v>
      </c>
      <c r="B350" s="43" t="s">
        <v>798</v>
      </c>
      <c r="C350" s="43" t="s">
        <v>799</v>
      </c>
      <c r="D350" s="44" t="s">
        <v>20</v>
      </c>
      <c r="E350" s="43" t="s">
        <v>683</v>
      </c>
      <c r="F350" s="43" t="s">
        <v>403</v>
      </c>
      <c r="G350" s="43" t="s">
        <v>245</v>
      </c>
      <c r="H350" s="43" t="n">
        <v>3</v>
      </c>
      <c r="I350" s="45" t="n">
        <v>7500</v>
      </c>
      <c r="J350" s="43" t="s">
        <v>17</v>
      </c>
    </row>
    <row r="351" customFormat="false" ht="15" hidden="false" customHeight="false" outlineLevel="0" collapsed="false">
      <c r="A351" s="10" t="n">
        <f aca="false">ROW(A349)</f>
        <v>349</v>
      </c>
      <c r="B351" s="43" t="s">
        <v>800</v>
      </c>
      <c r="C351" s="43" t="s">
        <v>801</v>
      </c>
      <c r="D351" s="44" t="s">
        <v>20</v>
      </c>
      <c r="E351" s="43" t="s">
        <v>683</v>
      </c>
      <c r="F351" s="43" t="s">
        <v>403</v>
      </c>
      <c r="G351" s="43" t="s">
        <v>40</v>
      </c>
      <c r="H351" s="43" t="n">
        <v>12</v>
      </c>
      <c r="I351" s="45" t="n">
        <v>7500</v>
      </c>
      <c r="J351" s="43" t="s">
        <v>17</v>
      </c>
    </row>
    <row r="352" customFormat="false" ht="15" hidden="false" customHeight="false" outlineLevel="0" collapsed="false">
      <c r="A352" s="10" t="n">
        <f aca="false">ROW(A350)</f>
        <v>350</v>
      </c>
      <c r="B352" s="43" t="s">
        <v>802</v>
      </c>
      <c r="C352" s="43" t="s">
        <v>803</v>
      </c>
      <c r="D352" s="44" t="s">
        <v>13</v>
      </c>
      <c r="E352" s="43" t="s">
        <v>683</v>
      </c>
      <c r="F352" s="43" t="s">
        <v>403</v>
      </c>
      <c r="G352" s="43" t="s">
        <v>804</v>
      </c>
      <c r="H352" s="43" t="n">
        <v>3</v>
      </c>
      <c r="I352" s="45" t="n">
        <v>7500</v>
      </c>
      <c r="J352" s="43" t="s">
        <v>17</v>
      </c>
    </row>
    <row r="353" customFormat="false" ht="15" hidden="false" customHeight="false" outlineLevel="0" collapsed="false">
      <c r="A353" s="10" t="n">
        <f aca="false">ROW(A351)</f>
        <v>351</v>
      </c>
      <c r="B353" s="43" t="s">
        <v>805</v>
      </c>
      <c r="C353" s="43" t="s">
        <v>806</v>
      </c>
      <c r="D353" s="44" t="s">
        <v>20</v>
      </c>
      <c r="E353" s="43" t="s">
        <v>683</v>
      </c>
      <c r="F353" s="43" t="s">
        <v>403</v>
      </c>
      <c r="G353" s="43" t="s">
        <v>21</v>
      </c>
      <c r="H353" s="43" t="n">
        <v>6</v>
      </c>
      <c r="I353" s="45" t="n">
        <v>7500</v>
      </c>
      <c r="J353" s="43" t="s">
        <v>17</v>
      </c>
    </row>
    <row r="354" customFormat="false" ht="15" hidden="false" customHeight="false" outlineLevel="0" collapsed="false">
      <c r="A354" s="10" t="n">
        <f aca="false">ROW(A352)</f>
        <v>352</v>
      </c>
      <c r="B354" s="43" t="s">
        <v>807</v>
      </c>
      <c r="C354" s="43" t="s">
        <v>808</v>
      </c>
      <c r="D354" s="44" t="s">
        <v>13</v>
      </c>
      <c r="E354" s="43" t="s">
        <v>683</v>
      </c>
      <c r="F354" s="43" t="s">
        <v>403</v>
      </c>
      <c r="G354" s="43" t="s">
        <v>196</v>
      </c>
      <c r="H354" s="43" t="n">
        <v>12</v>
      </c>
      <c r="I354" s="45" t="n">
        <v>7500</v>
      </c>
      <c r="J354" s="43" t="s">
        <v>17</v>
      </c>
    </row>
    <row r="355" customFormat="false" ht="15" hidden="false" customHeight="false" outlineLevel="0" collapsed="false">
      <c r="A355" s="10" t="n">
        <f aca="false">ROW(A353)</f>
        <v>353</v>
      </c>
      <c r="B355" s="43" t="s">
        <v>809</v>
      </c>
      <c r="C355" s="43" t="s">
        <v>810</v>
      </c>
      <c r="D355" s="44" t="s">
        <v>13</v>
      </c>
      <c r="E355" s="43" t="s">
        <v>683</v>
      </c>
      <c r="F355" s="43" t="s">
        <v>403</v>
      </c>
      <c r="G355" s="43" t="s">
        <v>30</v>
      </c>
      <c r="H355" s="43" t="n">
        <v>3</v>
      </c>
      <c r="I355" s="45" t="n">
        <v>6100</v>
      </c>
      <c r="J355" s="43" t="s">
        <v>17</v>
      </c>
    </row>
    <row r="356" customFormat="false" ht="15" hidden="false" customHeight="false" outlineLevel="0" collapsed="false">
      <c r="A356" s="10" t="n">
        <f aca="false">ROW(A354)</f>
        <v>354</v>
      </c>
      <c r="B356" s="43" t="s">
        <v>811</v>
      </c>
      <c r="C356" s="43" t="s">
        <v>812</v>
      </c>
      <c r="D356" s="44" t="s">
        <v>13</v>
      </c>
      <c r="E356" s="43" t="s">
        <v>683</v>
      </c>
      <c r="F356" s="43" t="s">
        <v>403</v>
      </c>
      <c r="G356" s="43" t="s">
        <v>30</v>
      </c>
      <c r="H356" s="43" t="n">
        <v>12</v>
      </c>
      <c r="I356" s="45" t="n">
        <v>6100</v>
      </c>
      <c r="J356" s="43" t="s">
        <v>17</v>
      </c>
    </row>
    <row r="357" customFormat="false" ht="15" hidden="false" customHeight="false" outlineLevel="0" collapsed="false">
      <c r="A357" s="10" t="n">
        <f aca="false">ROW(A355)</f>
        <v>355</v>
      </c>
      <c r="B357" s="43" t="s">
        <v>258</v>
      </c>
      <c r="C357" s="43" t="s">
        <v>259</v>
      </c>
      <c r="D357" s="44" t="s">
        <v>13</v>
      </c>
      <c r="E357" s="43" t="s">
        <v>683</v>
      </c>
      <c r="F357" s="43" t="s">
        <v>403</v>
      </c>
      <c r="G357" s="43" t="s">
        <v>196</v>
      </c>
      <c r="H357" s="43" t="n">
        <v>6</v>
      </c>
      <c r="I357" s="45" t="n">
        <v>7500</v>
      </c>
      <c r="J357" s="43" t="s">
        <v>17</v>
      </c>
    </row>
    <row r="358" customFormat="false" ht="15" hidden="false" customHeight="false" outlineLevel="0" collapsed="false">
      <c r="A358" s="10" t="n">
        <f aca="false">ROW(A356)</f>
        <v>356</v>
      </c>
      <c r="B358" s="43" t="s">
        <v>813</v>
      </c>
      <c r="C358" s="43" t="s">
        <v>814</v>
      </c>
      <c r="D358" s="44" t="s">
        <v>13</v>
      </c>
      <c r="E358" s="43" t="s">
        <v>683</v>
      </c>
      <c r="F358" s="43" t="s">
        <v>731</v>
      </c>
      <c r="G358" s="43" t="s">
        <v>732</v>
      </c>
      <c r="H358" s="43" t="n">
        <v>12</v>
      </c>
      <c r="I358" s="45" t="n">
        <v>9950</v>
      </c>
      <c r="J358" s="43" t="s">
        <v>17</v>
      </c>
    </row>
    <row r="359" customFormat="false" ht="15" hidden="false" customHeight="false" outlineLevel="0" collapsed="false">
      <c r="A359" s="10" t="n">
        <f aca="false">ROW(A357)</f>
        <v>357</v>
      </c>
      <c r="B359" s="43" t="s">
        <v>815</v>
      </c>
      <c r="C359" s="43" t="s">
        <v>816</v>
      </c>
      <c r="D359" s="44" t="s">
        <v>13</v>
      </c>
      <c r="E359" s="43" t="s">
        <v>683</v>
      </c>
      <c r="F359" s="43" t="s">
        <v>817</v>
      </c>
      <c r="G359" s="43" t="s">
        <v>818</v>
      </c>
      <c r="H359" s="43" t="n">
        <v>3</v>
      </c>
      <c r="I359" s="45" t="n">
        <v>9950</v>
      </c>
      <c r="J359" s="43" t="s">
        <v>17</v>
      </c>
    </row>
    <row r="360" customFormat="false" ht="15" hidden="false" customHeight="false" outlineLevel="0" collapsed="false">
      <c r="A360" s="10" t="n">
        <f aca="false">ROW(A358)</f>
        <v>358</v>
      </c>
      <c r="B360" s="43" t="s">
        <v>819</v>
      </c>
      <c r="C360" s="43" t="s">
        <v>820</v>
      </c>
      <c r="D360" s="44" t="s">
        <v>20</v>
      </c>
      <c r="E360" s="43" t="s">
        <v>683</v>
      </c>
      <c r="F360" s="43" t="s">
        <v>403</v>
      </c>
      <c r="G360" s="43" t="s">
        <v>40</v>
      </c>
      <c r="H360" s="43" t="n">
        <v>12</v>
      </c>
      <c r="I360" s="45" t="n">
        <v>7500</v>
      </c>
      <c r="J360" s="43" t="s">
        <v>17</v>
      </c>
    </row>
    <row r="361" customFormat="false" ht="15" hidden="false" customHeight="false" outlineLevel="0" collapsed="false">
      <c r="A361" s="10" t="n">
        <f aca="false">ROW(A359)</f>
        <v>359</v>
      </c>
      <c r="B361" s="43" t="s">
        <v>821</v>
      </c>
      <c r="C361" s="43" t="s">
        <v>822</v>
      </c>
      <c r="D361" s="44" t="s">
        <v>20</v>
      </c>
      <c r="E361" s="43" t="s">
        <v>683</v>
      </c>
      <c r="F361" s="43" t="s">
        <v>403</v>
      </c>
      <c r="G361" s="43" t="s">
        <v>21</v>
      </c>
      <c r="H361" s="43" t="n">
        <v>3</v>
      </c>
      <c r="I361" s="45" t="n">
        <v>7500</v>
      </c>
      <c r="J361" s="43" t="s">
        <v>17</v>
      </c>
    </row>
    <row r="362" customFormat="false" ht="15" hidden="false" customHeight="false" outlineLevel="0" collapsed="false">
      <c r="A362" s="10" t="n">
        <f aca="false">ROW(A360)</f>
        <v>360</v>
      </c>
      <c r="B362" s="43" t="s">
        <v>823</v>
      </c>
      <c r="C362" s="43" t="s">
        <v>824</v>
      </c>
      <c r="D362" s="44" t="s">
        <v>20</v>
      </c>
      <c r="E362" s="43" t="s">
        <v>683</v>
      </c>
      <c r="F362" s="43" t="s">
        <v>403</v>
      </c>
      <c r="G362" s="43" t="s">
        <v>825</v>
      </c>
      <c r="H362" s="43" t="n">
        <v>3</v>
      </c>
      <c r="I362" s="45" t="n">
        <v>7500</v>
      </c>
      <c r="J362" s="43" t="s">
        <v>17</v>
      </c>
    </row>
    <row r="363" customFormat="false" ht="15" hidden="false" customHeight="false" outlineLevel="0" collapsed="false">
      <c r="A363" s="10" t="n">
        <f aca="false">ROW(A361)</f>
        <v>361</v>
      </c>
      <c r="B363" s="43" t="s">
        <v>826</v>
      </c>
      <c r="C363" s="43" t="s">
        <v>827</v>
      </c>
      <c r="D363" s="44" t="s">
        <v>20</v>
      </c>
      <c r="E363" s="43" t="s">
        <v>683</v>
      </c>
      <c r="F363" s="43" t="s">
        <v>403</v>
      </c>
      <c r="G363" s="43" t="s">
        <v>804</v>
      </c>
      <c r="H363" s="43" t="n">
        <v>3</v>
      </c>
      <c r="I363" s="45" t="n">
        <v>7500</v>
      </c>
      <c r="J363" s="43" t="s">
        <v>17</v>
      </c>
    </row>
    <row r="364" customFormat="false" ht="15" hidden="false" customHeight="false" outlineLevel="0" collapsed="false">
      <c r="A364" s="10" t="n">
        <f aca="false">ROW(A362)</f>
        <v>362</v>
      </c>
      <c r="B364" s="43" t="s">
        <v>828</v>
      </c>
      <c r="C364" s="43" t="s">
        <v>829</v>
      </c>
      <c r="D364" s="44" t="s">
        <v>20</v>
      </c>
      <c r="E364" s="43" t="s">
        <v>683</v>
      </c>
      <c r="F364" s="43" t="s">
        <v>830</v>
      </c>
      <c r="G364" s="43" t="s">
        <v>332</v>
      </c>
      <c r="H364" s="43" t="n">
        <v>36</v>
      </c>
      <c r="I364" s="45" t="n">
        <v>8180</v>
      </c>
      <c r="J364" s="43" t="s">
        <v>17</v>
      </c>
    </row>
    <row r="365" customFormat="false" ht="15" hidden="false" customHeight="false" outlineLevel="0" collapsed="false">
      <c r="A365" s="10" t="n">
        <f aca="false">ROW(A363)</f>
        <v>363</v>
      </c>
      <c r="B365" s="43" t="s">
        <v>831</v>
      </c>
      <c r="C365" s="43" t="s">
        <v>832</v>
      </c>
      <c r="D365" s="44" t="s">
        <v>13</v>
      </c>
      <c r="E365" s="43" t="s">
        <v>683</v>
      </c>
      <c r="F365" s="43" t="s">
        <v>403</v>
      </c>
      <c r="G365" s="43" t="s">
        <v>245</v>
      </c>
      <c r="H365" s="43" t="n">
        <v>3</v>
      </c>
      <c r="I365" s="45" t="n">
        <v>7500</v>
      </c>
      <c r="J365" s="43" t="s">
        <v>17</v>
      </c>
    </row>
    <row r="366" customFormat="false" ht="15" hidden="false" customHeight="false" outlineLevel="0" collapsed="false">
      <c r="A366" s="10" t="n">
        <f aca="false">ROW(A364)</f>
        <v>364</v>
      </c>
      <c r="B366" s="43" t="s">
        <v>833</v>
      </c>
      <c r="C366" s="43" t="s">
        <v>834</v>
      </c>
      <c r="D366" s="44" t="s">
        <v>13</v>
      </c>
      <c r="E366" s="43" t="s">
        <v>683</v>
      </c>
      <c r="F366" s="43" t="s">
        <v>403</v>
      </c>
      <c r="G366" s="43" t="s">
        <v>253</v>
      </c>
      <c r="H366" s="43" t="n">
        <v>3</v>
      </c>
      <c r="I366" s="45" t="n">
        <v>7500</v>
      </c>
      <c r="J366" s="43" t="s">
        <v>17</v>
      </c>
    </row>
    <row r="367" customFormat="false" ht="15" hidden="false" customHeight="false" outlineLevel="0" collapsed="false">
      <c r="A367" s="10" t="n">
        <f aca="false">ROW(A365)</f>
        <v>365</v>
      </c>
      <c r="B367" s="48" t="s">
        <v>835</v>
      </c>
      <c r="C367" s="49" t="s">
        <v>836</v>
      </c>
      <c r="D367" s="49" t="s">
        <v>13</v>
      </c>
      <c r="E367" s="50" t="s">
        <v>837</v>
      </c>
      <c r="F367" s="35" t="s">
        <v>106</v>
      </c>
      <c r="G367" s="35" t="s">
        <v>838</v>
      </c>
      <c r="H367" s="49" t="n">
        <v>12</v>
      </c>
      <c r="I367" s="37" t="n">
        <v>15580</v>
      </c>
      <c r="J367" s="51" t="s">
        <v>17</v>
      </c>
    </row>
    <row r="368" customFormat="false" ht="15" hidden="false" customHeight="false" outlineLevel="0" collapsed="false">
      <c r="A368" s="10" t="n">
        <f aca="false">ROW(A366)</f>
        <v>366</v>
      </c>
      <c r="B368" s="48" t="s">
        <v>839</v>
      </c>
      <c r="C368" s="49" t="s">
        <v>840</v>
      </c>
      <c r="D368" s="49" t="s">
        <v>20</v>
      </c>
      <c r="E368" s="50" t="s">
        <v>837</v>
      </c>
      <c r="F368" s="48" t="s">
        <v>841</v>
      </c>
      <c r="G368" s="49" t="s">
        <v>40</v>
      </c>
      <c r="H368" s="49" t="n">
        <v>12</v>
      </c>
      <c r="I368" s="34" t="n">
        <v>7500</v>
      </c>
      <c r="J368" s="51" t="s">
        <v>17</v>
      </c>
    </row>
    <row r="369" customFormat="false" ht="15" hidden="false" customHeight="false" outlineLevel="0" collapsed="false">
      <c r="A369" s="10" t="n">
        <f aca="false">ROW(A367)</f>
        <v>367</v>
      </c>
      <c r="B369" s="52" t="s">
        <v>842</v>
      </c>
      <c r="C369" s="53" t="s">
        <v>843</v>
      </c>
      <c r="D369" s="53" t="s">
        <v>20</v>
      </c>
      <c r="E369" s="50" t="s">
        <v>837</v>
      </c>
      <c r="F369" s="53" t="s">
        <v>844</v>
      </c>
      <c r="G369" s="53" t="s">
        <v>325</v>
      </c>
      <c r="H369" s="53" t="n">
        <v>6</v>
      </c>
      <c r="I369" s="34" t="n">
        <v>8850</v>
      </c>
      <c r="J369" s="51" t="s">
        <v>17</v>
      </c>
    </row>
    <row r="370" customFormat="false" ht="15" hidden="false" customHeight="false" outlineLevel="0" collapsed="false">
      <c r="A370" s="10" t="n">
        <f aca="false">ROW(A368)</f>
        <v>368</v>
      </c>
      <c r="B370" s="54" t="s">
        <v>845</v>
      </c>
      <c r="C370" s="54" t="s">
        <v>846</v>
      </c>
      <c r="D370" s="54" t="s">
        <v>20</v>
      </c>
      <c r="E370" s="50" t="s">
        <v>837</v>
      </c>
      <c r="F370" s="55" t="s">
        <v>847</v>
      </c>
      <c r="G370" s="54" t="s">
        <v>27</v>
      </c>
      <c r="H370" s="54" t="n">
        <v>12</v>
      </c>
      <c r="I370" s="34" t="n">
        <v>9000</v>
      </c>
      <c r="J370" s="51" t="s">
        <v>17</v>
      </c>
    </row>
    <row r="371" customFormat="false" ht="15" hidden="false" customHeight="false" outlineLevel="0" collapsed="false">
      <c r="A371" s="10" t="n">
        <f aca="false">ROW(A369)</f>
        <v>369</v>
      </c>
      <c r="B371" s="54" t="s">
        <v>848</v>
      </c>
      <c r="C371" s="54" t="s">
        <v>849</v>
      </c>
      <c r="D371" s="54" t="s">
        <v>20</v>
      </c>
      <c r="E371" s="50" t="s">
        <v>837</v>
      </c>
      <c r="F371" s="55" t="s">
        <v>850</v>
      </c>
      <c r="G371" s="54" t="s">
        <v>851</v>
      </c>
      <c r="H371" s="54" t="n">
        <v>3</v>
      </c>
      <c r="I371" s="34" t="n">
        <v>3550</v>
      </c>
      <c r="J371" s="51" t="s">
        <v>17</v>
      </c>
    </row>
    <row r="372" customFormat="false" ht="15" hidden="false" customHeight="false" outlineLevel="0" collapsed="false">
      <c r="A372" s="10" t="n">
        <f aca="false">ROW(A370)</f>
        <v>370</v>
      </c>
      <c r="B372" s="52" t="s">
        <v>852</v>
      </c>
      <c r="C372" s="53" t="s">
        <v>853</v>
      </c>
      <c r="D372" s="53" t="s">
        <v>20</v>
      </c>
      <c r="E372" s="50" t="s">
        <v>837</v>
      </c>
      <c r="F372" s="52" t="s">
        <v>312</v>
      </c>
      <c r="G372" s="52" t="s">
        <v>27</v>
      </c>
      <c r="H372" s="53" t="n">
        <v>12</v>
      </c>
      <c r="I372" s="34" t="n">
        <v>3350</v>
      </c>
      <c r="J372" s="51" t="s">
        <v>17</v>
      </c>
    </row>
    <row r="373" customFormat="false" ht="15" hidden="false" customHeight="false" outlineLevel="0" collapsed="false">
      <c r="A373" s="10" t="n">
        <f aca="false">ROW(A371)</f>
        <v>371</v>
      </c>
      <c r="B373" s="52" t="s">
        <v>854</v>
      </c>
      <c r="C373" s="53" t="s">
        <v>855</v>
      </c>
      <c r="D373" s="53" t="s">
        <v>20</v>
      </c>
      <c r="E373" s="50" t="s">
        <v>837</v>
      </c>
      <c r="F373" s="55" t="s">
        <v>856</v>
      </c>
      <c r="G373" s="53" t="s">
        <v>761</v>
      </c>
      <c r="H373" s="54" t="n">
        <v>2</v>
      </c>
      <c r="I373" s="34" t="n">
        <v>10780</v>
      </c>
      <c r="J373" s="51" t="s">
        <v>17</v>
      </c>
    </row>
    <row r="374" customFormat="false" ht="15" hidden="false" customHeight="false" outlineLevel="0" collapsed="false">
      <c r="A374" s="10" t="n">
        <f aca="false">ROW(A372)</f>
        <v>372</v>
      </c>
      <c r="B374" s="54" t="s">
        <v>857</v>
      </c>
      <c r="C374" s="54" t="s">
        <v>858</v>
      </c>
      <c r="D374" s="54" t="s">
        <v>20</v>
      </c>
      <c r="E374" s="50" t="s">
        <v>837</v>
      </c>
      <c r="F374" s="55" t="s">
        <v>847</v>
      </c>
      <c r="G374" s="54" t="s">
        <v>27</v>
      </c>
      <c r="H374" s="54" t="n">
        <v>12</v>
      </c>
      <c r="I374" s="34" t="n">
        <v>9000</v>
      </c>
      <c r="J374" s="51" t="s">
        <v>17</v>
      </c>
    </row>
    <row r="375" customFormat="false" ht="15" hidden="false" customHeight="false" outlineLevel="0" collapsed="false">
      <c r="A375" s="10" t="n">
        <f aca="false">ROW(A373)</f>
        <v>373</v>
      </c>
      <c r="B375" s="54" t="s">
        <v>859</v>
      </c>
      <c r="C375" s="54" t="s">
        <v>860</v>
      </c>
      <c r="D375" s="54" t="s">
        <v>20</v>
      </c>
      <c r="E375" s="50" t="s">
        <v>837</v>
      </c>
      <c r="F375" s="55" t="s">
        <v>847</v>
      </c>
      <c r="G375" s="54" t="s">
        <v>27</v>
      </c>
      <c r="H375" s="54" t="n">
        <v>12</v>
      </c>
      <c r="I375" s="34" t="n">
        <v>9000</v>
      </c>
      <c r="J375" s="51" t="s">
        <v>17</v>
      </c>
    </row>
    <row r="376" customFormat="false" ht="15" hidden="false" customHeight="false" outlineLevel="0" collapsed="false">
      <c r="A376" s="10" t="n">
        <f aca="false">ROW(A374)</f>
        <v>374</v>
      </c>
      <c r="B376" s="52" t="s">
        <v>861</v>
      </c>
      <c r="C376" s="53" t="s">
        <v>862</v>
      </c>
      <c r="D376" s="53" t="s">
        <v>13</v>
      </c>
      <c r="E376" s="50" t="s">
        <v>837</v>
      </c>
      <c r="F376" s="53" t="s">
        <v>106</v>
      </c>
      <c r="G376" s="52" t="s">
        <v>863</v>
      </c>
      <c r="H376" s="53" t="n">
        <v>24</v>
      </c>
      <c r="I376" s="34" t="n">
        <v>14080</v>
      </c>
      <c r="J376" s="51" t="s">
        <v>17</v>
      </c>
    </row>
    <row r="377" customFormat="false" ht="15" hidden="false" customHeight="false" outlineLevel="0" collapsed="false">
      <c r="A377" s="10" t="n">
        <f aca="false">ROW(A375)</f>
        <v>375</v>
      </c>
      <c r="B377" s="54" t="s">
        <v>864</v>
      </c>
      <c r="C377" s="54" t="s">
        <v>865</v>
      </c>
      <c r="D377" s="54" t="s">
        <v>13</v>
      </c>
      <c r="E377" s="50" t="s">
        <v>837</v>
      </c>
      <c r="F377" s="55" t="s">
        <v>850</v>
      </c>
      <c r="G377" s="54" t="s">
        <v>316</v>
      </c>
      <c r="H377" s="54" t="n">
        <v>12</v>
      </c>
      <c r="I377" s="34" t="n">
        <v>10050</v>
      </c>
      <c r="J377" s="51" t="s">
        <v>17</v>
      </c>
    </row>
    <row r="378" customFormat="false" ht="15" hidden="false" customHeight="false" outlineLevel="0" collapsed="false">
      <c r="A378" s="10" t="n">
        <f aca="false">ROW(A376)</f>
        <v>376</v>
      </c>
      <c r="B378" s="52" t="s">
        <v>866</v>
      </c>
      <c r="C378" s="53" t="s">
        <v>867</v>
      </c>
      <c r="D378" s="53" t="s">
        <v>20</v>
      </c>
      <c r="E378" s="50" t="s">
        <v>837</v>
      </c>
      <c r="F378" s="52" t="s">
        <v>385</v>
      </c>
      <c r="G378" s="53" t="s">
        <v>40</v>
      </c>
      <c r="H378" s="53" t="n">
        <v>12</v>
      </c>
      <c r="I378" s="34" t="n">
        <v>7500</v>
      </c>
      <c r="J378" s="51" t="s">
        <v>17</v>
      </c>
    </row>
    <row r="379" customFormat="false" ht="15" hidden="false" customHeight="false" outlineLevel="0" collapsed="false">
      <c r="A379" s="10" t="n">
        <f aca="false">ROW(A377)</f>
        <v>377</v>
      </c>
      <c r="B379" s="52" t="s">
        <v>868</v>
      </c>
      <c r="C379" s="53" t="s">
        <v>869</v>
      </c>
      <c r="D379" s="53" t="s">
        <v>20</v>
      </c>
      <c r="E379" s="50" t="s">
        <v>837</v>
      </c>
      <c r="F379" s="52" t="s">
        <v>385</v>
      </c>
      <c r="G379" s="53" t="s">
        <v>40</v>
      </c>
      <c r="H379" s="53" t="n">
        <v>12</v>
      </c>
      <c r="I379" s="34" t="n">
        <v>7500</v>
      </c>
      <c r="J379" s="51" t="s">
        <v>17</v>
      </c>
    </row>
    <row r="380" customFormat="false" ht="15" hidden="false" customHeight="false" outlineLevel="0" collapsed="false">
      <c r="A380" s="10" t="n">
        <f aca="false">ROW(A378)</f>
        <v>378</v>
      </c>
      <c r="B380" s="52" t="s">
        <v>870</v>
      </c>
      <c r="C380" s="53" t="s">
        <v>871</v>
      </c>
      <c r="D380" s="53" t="s">
        <v>20</v>
      </c>
      <c r="E380" s="50" t="s">
        <v>837</v>
      </c>
      <c r="F380" s="52" t="s">
        <v>385</v>
      </c>
      <c r="G380" s="53" t="s">
        <v>40</v>
      </c>
      <c r="H380" s="53" t="n">
        <v>12</v>
      </c>
      <c r="I380" s="34" t="n">
        <v>7500</v>
      </c>
      <c r="J380" s="51" t="s">
        <v>17</v>
      </c>
    </row>
    <row r="381" customFormat="false" ht="15" hidden="false" customHeight="false" outlineLevel="0" collapsed="false">
      <c r="A381" s="10" t="n">
        <f aca="false">ROW(A379)</f>
        <v>379</v>
      </c>
      <c r="B381" s="54" t="s">
        <v>872</v>
      </c>
      <c r="C381" s="54" t="s">
        <v>873</v>
      </c>
      <c r="D381" s="54" t="s">
        <v>20</v>
      </c>
      <c r="E381" s="50" t="s">
        <v>837</v>
      </c>
      <c r="F381" s="55" t="s">
        <v>850</v>
      </c>
      <c r="G381" s="54" t="s">
        <v>851</v>
      </c>
      <c r="H381" s="54" t="n">
        <v>12</v>
      </c>
      <c r="I381" s="34" t="n">
        <v>3550</v>
      </c>
      <c r="J381" s="51" t="s">
        <v>17</v>
      </c>
    </row>
    <row r="382" customFormat="false" ht="15" hidden="false" customHeight="false" outlineLevel="0" collapsed="false">
      <c r="A382" s="10" t="n">
        <f aca="false">ROW(A380)</f>
        <v>380</v>
      </c>
      <c r="B382" s="54" t="s">
        <v>874</v>
      </c>
      <c r="C382" s="54" t="s">
        <v>875</v>
      </c>
      <c r="D382" s="54" t="s">
        <v>20</v>
      </c>
      <c r="E382" s="50" t="s">
        <v>837</v>
      </c>
      <c r="F382" s="55" t="s">
        <v>850</v>
      </c>
      <c r="G382" s="54" t="s">
        <v>40</v>
      </c>
      <c r="H382" s="54" t="n">
        <v>12</v>
      </c>
      <c r="I382" s="34" t="n">
        <v>8000</v>
      </c>
      <c r="J382" s="51" t="s">
        <v>17</v>
      </c>
    </row>
    <row r="383" customFormat="false" ht="15" hidden="false" customHeight="false" outlineLevel="0" collapsed="false">
      <c r="A383" s="10" t="n">
        <f aca="false">ROW(A381)</f>
        <v>381</v>
      </c>
      <c r="B383" s="54" t="s">
        <v>876</v>
      </c>
      <c r="C383" s="54" t="s">
        <v>877</v>
      </c>
      <c r="D383" s="54" t="s">
        <v>13</v>
      </c>
      <c r="E383" s="50" t="s">
        <v>837</v>
      </c>
      <c r="F383" s="55" t="s">
        <v>850</v>
      </c>
      <c r="G383" s="55" t="s">
        <v>851</v>
      </c>
      <c r="H383" s="54" t="n">
        <v>3</v>
      </c>
      <c r="I383" s="34" t="n">
        <v>3550</v>
      </c>
      <c r="J383" s="51" t="s">
        <v>17</v>
      </c>
    </row>
    <row r="384" customFormat="false" ht="15" hidden="false" customHeight="false" outlineLevel="0" collapsed="false">
      <c r="A384" s="10" t="n">
        <f aca="false">ROW(A382)</f>
        <v>382</v>
      </c>
      <c r="B384" s="52" t="s">
        <v>878</v>
      </c>
      <c r="C384" s="53" t="s">
        <v>879</v>
      </c>
      <c r="D384" s="53" t="s">
        <v>13</v>
      </c>
      <c r="E384" s="50" t="s">
        <v>837</v>
      </c>
      <c r="F384" s="53" t="s">
        <v>106</v>
      </c>
      <c r="G384" s="53" t="s">
        <v>40</v>
      </c>
      <c r="H384" s="53" t="n">
        <v>6</v>
      </c>
      <c r="I384" s="34" t="n">
        <v>13470</v>
      </c>
      <c r="J384" s="51" t="s">
        <v>17</v>
      </c>
    </row>
    <row r="385" customFormat="false" ht="15" hidden="false" customHeight="false" outlineLevel="0" collapsed="false">
      <c r="A385" s="10" t="n">
        <f aca="false">ROW(A383)</f>
        <v>383</v>
      </c>
      <c r="B385" s="54" t="s">
        <v>880</v>
      </c>
      <c r="C385" s="54" t="s">
        <v>881</v>
      </c>
      <c r="D385" s="54" t="s">
        <v>20</v>
      </c>
      <c r="E385" s="50" t="s">
        <v>837</v>
      </c>
      <c r="F385" s="55" t="s">
        <v>850</v>
      </c>
      <c r="G385" s="54" t="s">
        <v>851</v>
      </c>
      <c r="H385" s="54" t="n">
        <v>3</v>
      </c>
      <c r="I385" s="34" t="n">
        <v>3550</v>
      </c>
      <c r="J385" s="51" t="s">
        <v>17</v>
      </c>
    </row>
    <row r="386" customFormat="false" ht="15" hidden="false" customHeight="false" outlineLevel="0" collapsed="false">
      <c r="A386" s="10" t="n">
        <f aca="false">ROW(A384)</f>
        <v>384</v>
      </c>
      <c r="B386" s="54" t="s">
        <v>882</v>
      </c>
      <c r="C386" s="54" t="s">
        <v>883</v>
      </c>
      <c r="D386" s="54" t="s">
        <v>13</v>
      </c>
      <c r="E386" s="50" t="s">
        <v>837</v>
      </c>
      <c r="F386" s="55" t="s">
        <v>850</v>
      </c>
      <c r="G386" s="54" t="s">
        <v>332</v>
      </c>
      <c r="H386" s="54" t="n">
        <v>3</v>
      </c>
      <c r="I386" s="34" t="n">
        <v>3550</v>
      </c>
      <c r="J386" s="51" t="s">
        <v>17</v>
      </c>
    </row>
    <row r="387" customFormat="false" ht="15" hidden="false" customHeight="false" outlineLevel="0" collapsed="false">
      <c r="A387" s="10" t="n">
        <f aca="false">ROW(A385)</f>
        <v>385</v>
      </c>
      <c r="B387" s="52" t="s">
        <v>884</v>
      </c>
      <c r="C387" s="53" t="s">
        <v>885</v>
      </c>
      <c r="D387" s="53" t="s">
        <v>20</v>
      </c>
      <c r="E387" s="50" t="s">
        <v>837</v>
      </c>
      <c r="F387" s="52" t="s">
        <v>886</v>
      </c>
      <c r="G387" s="53" t="s">
        <v>40</v>
      </c>
      <c r="H387" s="53" t="n">
        <v>12</v>
      </c>
      <c r="I387" s="34" t="n">
        <v>7500</v>
      </c>
      <c r="J387" s="51" t="s">
        <v>17</v>
      </c>
    </row>
    <row r="388" customFormat="false" ht="15" hidden="false" customHeight="false" outlineLevel="0" collapsed="false">
      <c r="A388" s="10" t="n">
        <f aca="false">ROW(A386)</f>
        <v>386</v>
      </c>
      <c r="B388" s="52" t="s">
        <v>887</v>
      </c>
      <c r="C388" s="53" t="s">
        <v>888</v>
      </c>
      <c r="D388" s="53" t="s">
        <v>20</v>
      </c>
      <c r="E388" s="50" t="s">
        <v>837</v>
      </c>
      <c r="F388" s="52" t="s">
        <v>403</v>
      </c>
      <c r="G388" s="53" t="s">
        <v>40</v>
      </c>
      <c r="H388" s="53" t="n">
        <v>12</v>
      </c>
      <c r="I388" s="34" t="n">
        <v>7500</v>
      </c>
      <c r="J388" s="51" t="s">
        <v>17</v>
      </c>
    </row>
    <row r="389" customFormat="false" ht="15" hidden="false" customHeight="false" outlineLevel="0" collapsed="false">
      <c r="A389" s="10" t="n">
        <f aca="false">ROW(A387)</f>
        <v>387</v>
      </c>
      <c r="B389" s="52" t="s">
        <v>889</v>
      </c>
      <c r="C389" s="53" t="s">
        <v>890</v>
      </c>
      <c r="D389" s="53" t="s">
        <v>13</v>
      </c>
      <c r="E389" s="50" t="s">
        <v>837</v>
      </c>
      <c r="F389" s="55" t="s">
        <v>856</v>
      </c>
      <c r="G389" s="53" t="s">
        <v>891</v>
      </c>
      <c r="H389" s="54" t="n">
        <v>2</v>
      </c>
      <c r="I389" s="34" t="n">
        <v>8580</v>
      </c>
      <c r="J389" s="51" t="s">
        <v>17</v>
      </c>
    </row>
    <row r="390" customFormat="false" ht="15" hidden="false" customHeight="false" outlineLevel="0" collapsed="false">
      <c r="A390" s="10" t="n">
        <f aca="false">ROW(A388)</f>
        <v>388</v>
      </c>
      <c r="B390" s="52" t="s">
        <v>892</v>
      </c>
      <c r="C390" s="53" t="s">
        <v>893</v>
      </c>
      <c r="D390" s="53" t="s">
        <v>20</v>
      </c>
      <c r="E390" s="50" t="s">
        <v>837</v>
      </c>
      <c r="F390" s="52" t="s">
        <v>403</v>
      </c>
      <c r="G390" s="53" t="s">
        <v>40</v>
      </c>
      <c r="H390" s="53" t="n">
        <v>12</v>
      </c>
      <c r="I390" s="34" t="n">
        <v>7500</v>
      </c>
      <c r="J390" s="51" t="s">
        <v>17</v>
      </c>
    </row>
    <row r="391" customFormat="false" ht="15" hidden="false" customHeight="false" outlineLevel="0" collapsed="false">
      <c r="A391" s="10" t="n">
        <f aca="false">ROW(A389)</f>
        <v>389</v>
      </c>
      <c r="B391" s="52" t="s">
        <v>894</v>
      </c>
      <c r="C391" s="53" t="s">
        <v>895</v>
      </c>
      <c r="D391" s="53" t="s">
        <v>13</v>
      </c>
      <c r="E391" s="50" t="s">
        <v>837</v>
      </c>
      <c r="F391" s="52" t="s">
        <v>844</v>
      </c>
      <c r="G391" s="53" t="s">
        <v>896</v>
      </c>
      <c r="H391" s="53" t="n">
        <v>24</v>
      </c>
      <c r="I391" s="34" t="n">
        <v>8750</v>
      </c>
      <c r="J391" s="51" t="s">
        <v>17</v>
      </c>
    </row>
    <row r="392" customFormat="false" ht="15" hidden="false" customHeight="false" outlineLevel="0" collapsed="false">
      <c r="A392" s="10" t="n">
        <f aca="false">ROW(A390)</f>
        <v>390</v>
      </c>
      <c r="B392" s="52" t="s">
        <v>897</v>
      </c>
      <c r="C392" s="53" t="s">
        <v>898</v>
      </c>
      <c r="D392" s="53" t="s">
        <v>13</v>
      </c>
      <c r="E392" s="50" t="s">
        <v>837</v>
      </c>
      <c r="F392" s="55" t="s">
        <v>856</v>
      </c>
      <c r="G392" s="53" t="s">
        <v>899</v>
      </c>
      <c r="H392" s="54" t="n">
        <v>2</v>
      </c>
      <c r="I392" s="34" t="n">
        <v>8580</v>
      </c>
      <c r="J392" s="51" t="s">
        <v>17</v>
      </c>
    </row>
    <row r="393" customFormat="false" ht="15" hidden="false" customHeight="false" outlineLevel="0" collapsed="false">
      <c r="A393" s="10" t="n">
        <f aca="false">ROW(A391)</f>
        <v>391</v>
      </c>
      <c r="B393" s="48" t="s">
        <v>900</v>
      </c>
      <c r="C393" s="49" t="s">
        <v>901</v>
      </c>
      <c r="D393" s="49" t="s">
        <v>13</v>
      </c>
      <c r="E393" s="50" t="s">
        <v>837</v>
      </c>
      <c r="F393" s="48" t="s">
        <v>844</v>
      </c>
      <c r="G393" s="49" t="s">
        <v>902</v>
      </c>
      <c r="H393" s="49" t="n">
        <v>12</v>
      </c>
      <c r="I393" s="34" t="n">
        <v>7600</v>
      </c>
      <c r="J393" s="51" t="s">
        <v>17</v>
      </c>
    </row>
    <row r="394" customFormat="false" ht="15" hidden="false" customHeight="false" outlineLevel="0" collapsed="false">
      <c r="A394" s="10" t="n">
        <f aca="false">ROW(A392)</f>
        <v>392</v>
      </c>
      <c r="B394" s="52" t="s">
        <v>903</v>
      </c>
      <c r="C394" s="53" t="s">
        <v>904</v>
      </c>
      <c r="D394" s="53" t="s">
        <v>13</v>
      </c>
      <c r="E394" s="50" t="s">
        <v>837</v>
      </c>
      <c r="F394" s="52" t="s">
        <v>905</v>
      </c>
      <c r="G394" s="52" t="s">
        <v>906</v>
      </c>
      <c r="H394" s="53" t="n">
        <v>36</v>
      </c>
      <c r="I394" s="34" t="n">
        <v>8700</v>
      </c>
      <c r="J394" s="51" t="s">
        <v>17</v>
      </c>
    </row>
    <row r="395" customFormat="false" ht="15" hidden="false" customHeight="false" outlineLevel="0" collapsed="false">
      <c r="A395" s="10" t="n">
        <f aca="false">ROW(A393)</f>
        <v>393</v>
      </c>
      <c r="B395" s="52" t="s">
        <v>907</v>
      </c>
      <c r="C395" s="53" t="s">
        <v>908</v>
      </c>
      <c r="D395" s="53" t="s">
        <v>20</v>
      </c>
      <c r="E395" s="50" t="s">
        <v>837</v>
      </c>
      <c r="F395" s="52" t="s">
        <v>403</v>
      </c>
      <c r="G395" s="53" t="s">
        <v>40</v>
      </c>
      <c r="H395" s="53" t="n">
        <v>12</v>
      </c>
      <c r="I395" s="34" t="n">
        <v>7500</v>
      </c>
      <c r="J395" s="51" t="s">
        <v>17</v>
      </c>
    </row>
    <row r="396" customFormat="false" ht="15" hidden="false" customHeight="false" outlineLevel="0" collapsed="false">
      <c r="A396" s="10" t="n">
        <f aca="false">ROW(A394)</f>
        <v>394</v>
      </c>
      <c r="B396" s="48" t="s">
        <v>909</v>
      </c>
      <c r="C396" s="49" t="s">
        <v>910</v>
      </c>
      <c r="D396" s="49" t="s">
        <v>20</v>
      </c>
      <c r="E396" s="50" t="s">
        <v>837</v>
      </c>
      <c r="F396" s="48" t="s">
        <v>850</v>
      </c>
      <c r="G396" s="49" t="s">
        <v>40</v>
      </c>
      <c r="H396" s="49" t="n">
        <v>6</v>
      </c>
      <c r="I396" s="34" t="n">
        <v>8000</v>
      </c>
      <c r="J396" s="51" t="s">
        <v>17</v>
      </c>
    </row>
    <row r="397" customFormat="false" ht="15" hidden="false" customHeight="false" outlineLevel="0" collapsed="false">
      <c r="A397" s="10" t="n">
        <f aca="false">ROW(A395)</f>
        <v>395</v>
      </c>
      <c r="B397" s="52" t="s">
        <v>911</v>
      </c>
      <c r="C397" s="53" t="s">
        <v>912</v>
      </c>
      <c r="D397" s="53" t="s">
        <v>13</v>
      </c>
      <c r="E397" s="50" t="s">
        <v>837</v>
      </c>
      <c r="F397" s="52" t="s">
        <v>403</v>
      </c>
      <c r="G397" s="53" t="s">
        <v>436</v>
      </c>
      <c r="H397" s="53" t="n">
        <v>12</v>
      </c>
      <c r="I397" s="34" t="n">
        <v>7500</v>
      </c>
      <c r="J397" s="51" t="s">
        <v>17</v>
      </c>
    </row>
    <row r="398" customFormat="false" ht="15" hidden="false" customHeight="false" outlineLevel="0" collapsed="false">
      <c r="A398" s="10" t="n">
        <f aca="false">ROW(A396)</f>
        <v>396</v>
      </c>
      <c r="B398" s="54" t="s">
        <v>913</v>
      </c>
      <c r="C398" s="54" t="s">
        <v>914</v>
      </c>
      <c r="D398" s="54" t="s">
        <v>20</v>
      </c>
      <c r="E398" s="50" t="s">
        <v>837</v>
      </c>
      <c r="F398" s="55" t="s">
        <v>850</v>
      </c>
      <c r="G398" s="54" t="s">
        <v>40</v>
      </c>
      <c r="H398" s="54" t="n">
        <v>3</v>
      </c>
      <c r="I398" s="34" t="n">
        <v>8000</v>
      </c>
      <c r="J398" s="51" t="s">
        <v>17</v>
      </c>
    </row>
    <row r="399" customFormat="false" ht="15" hidden="false" customHeight="false" outlineLevel="0" collapsed="false">
      <c r="A399" s="10" t="n">
        <f aca="false">ROW(A397)</f>
        <v>397</v>
      </c>
      <c r="B399" s="48" t="s">
        <v>915</v>
      </c>
      <c r="C399" s="49" t="s">
        <v>916</v>
      </c>
      <c r="D399" s="49" t="s">
        <v>20</v>
      </c>
      <c r="E399" s="50" t="s">
        <v>837</v>
      </c>
      <c r="F399" s="48" t="s">
        <v>312</v>
      </c>
      <c r="G399" s="48" t="s">
        <v>40</v>
      </c>
      <c r="H399" s="49" t="n">
        <v>12</v>
      </c>
      <c r="I399" s="34" t="n">
        <v>4650</v>
      </c>
      <c r="J399" s="51" t="s">
        <v>17</v>
      </c>
    </row>
    <row r="400" customFormat="false" ht="15" hidden="false" customHeight="false" outlineLevel="0" collapsed="false">
      <c r="A400" s="10" t="n">
        <f aca="false">ROW(A398)</f>
        <v>398</v>
      </c>
      <c r="B400" s="52" t="s">
        <v>917</v>
      </c>
      <c r="C400" s="53" t="s">
        <v>918</v>
      </c>
      <c r="D400" s="53" t="s">
        <v>20</v>
      </c>
      <c r="E400" s="50" t="s">
        <v>837</v>
      </c>
      <c r="F400" s="52" t="s">
        <v>385</v>
      </c>
      <c r="G400" s="53" t="s">
        <v>40</v>
      </c>
      <c r="H400" s="53" t="n">
        <v>12</v>
      </c>
      <c r="I400" s="34" t="n">
        <v>7500</v>
      </c>
      <c r="J400" s="51" t="s">
        <v>17</v>
      </c>
    </row>
    <row r="401" customFormat="false" ht="15" hidden="false" customHeight="false" outlineLevel="0" collapsed="false">
      <c r="A401" s="10" t="n">
        <f aca="false">ROW(A399)</f>
        <v>399</v>
      </c>
      <c r="B401" s="52" t="s">
        <v>919</v>
      </c>
      <c r="C401" s="53" t="s">
        <v>920</v>
      </c>
      <c r="D401" s="53" t="s">
        <v>13</v>
      </c>
      <c r="E401" s="50" t="s">
        <v>837</v>
      </c>
      <c r="F401" s="52" t="s">
        <v>385</v>
      </c>
      <c r="G401" s="53" t="s">
        <v>30</v>
      </c>
      <c r="H401" s="53" t="n">
        <v>6</v>
      </c>
      <c r="I401" s="34" t="n">
        <v>6500</v>
      </c>
      <c r="J401" s="51" t="s">
        <v>17</v>
      </c>
    </row>
    <row r="402" customFormat="false" ht="15" hidden="false" customHeight="false" outlineLevel="0" collapsed="false">
      <c r="A402" s="10" t="n">
        <f aca="false">ROW(A400)</f>
        <v>400</v>
      </c>
      <c r="B402" s="52" t="s">
        <v>921</v>
      </c>
      <c r="C402" s="54" t="s">
        <v>922</v>
      </c>
      <c r="D402" s="54" t="s">
        <v>13</v>
      </c>
      <c r="E402" s="50" t="s">
        <v>837</v>
      </c>
      <c r="F402" s="55" t="s">
        <v>856</v>
      </c>
      <c r="G402" s="54" t="s">
        <v>923</v>
      </c>
      <c r="H402" s="54" t="n">
        <v>2</v>
      </c>
      <c r="I402" s="34" t="n">
        <v>8580</v>
      </c>
      <c r="J402" s="51" t="s">
        <v>17</v>
      </c>
    </row>
    <row r="403" customFormat="false" ht="15" hidden="false" customHeight="false" outlineLevel="0" collapsed="false">
      <c r="A403" s="10" t="n">
        <f aca="false">ROW(A401)</f>
        <v>401</v>
      </c>
      <c r="B403" s="52" t="s">
        <v>924</v>
      </c>
      <c r="C403" s="53" t="s">
        <v>925</v>
      </c>
      <c r="D403" s="53" t="s">
        <v>13</v>
      </c>
      <c r="E403" s="50" t="s">
        <v>837</v>
      </c>
      <c r="F403" s="53" t="s">
        <v>856</v>
      </c>
      <c r="G403" s="53" t="s">
        <v>899</v>
      </c>
      <c r="H403" s="53" t="n">
        <v>2</v>
      </c>
      <c r="I403" s="34" t="n">
        <v>8580</v>
      </c>
      <c r="J403" s="51" t="s">
        <v>17</v>
      </c>
    </row>
    <row r="404" customFormat="false" ht="15" hidden="false" customHeight="false" outlineLevel="0" collapsed="false">
      <c r="A404" s="10" t="n">
        <f aca="false">ROW(A402)</f>
        <v>402</v>
      </c>
      <c r="B404" s="52" t="s">
        <v>926</v>
      </c>
      <c r="C404" s="54" t="s">
        <v>927</v>
      </c>
      <c r="D404" s="54" t="s">
        <v>13</v>
      </c>
      <c r="E404" s="50" t="s">
        <v>837</v>
      </c>
      <c r="F404" s="55" t="s">
        <v>856</v>
      </c>
      <c r="G404" s="54" t="s">
        <v>923</v>
      </c>
      <c r="H404" s="54" t="n">
        <v>2</v>
      </c>
      <c r="I404" s="34" t="n">
        <v>8580</v>
      </c>
      <c r="J404" s="51" t="s">
        <v>17</v>
      </c>
    </row>
    <row r="405" customFormat="false" ht="15" hidden="false" customHeight="false" outlineLevel="0" collapsed="false">
      <c r="A405" s="10" t="n">
        <f aca="false">ROW(A403)</f>
        <v>403</v>
      </c>
      <c r="B405" s="52" t="s">
        <v>928</v>
      </c>
      <c r="C405" s="53" t="s">
        <v>929</v>
      </c>
      <c r="D405" s="53" t="s">
        <v>13</v>
      </c>
      <c r="E405" s="50" t="s">
        <v>837</v>
      </c>
      <c r="F405" s="52" t="s">
        <v>307</v>
      </c>
      <c r="G405" s="52" t="s">
        <v>436</v>
      </c>
      <c r="H405" s="53" t="n">
        <v>3</v>
      </c>
      <c r="I405" s="34" t="n">
        <v>7500</v>
      </c>
      <c r="J405" s="51" t="s">
        <v>17</v>
      </c>
    </row>
    <row r="406" customFormat="false" ht="15" hidden="false" customHeight="false" outlineLevel="0" collapsed="false">
      <c r="A406" s="10" t="n">
        <f aca="false">ROW(A404)</f>
        <v>404</v>
      </c>
      <c r="B406" s="52" t="s">
        <v>930</v>
      </c>
      <c r="C406" s="54" t="s">
        <v>931</v>
      </c>
      <c r="D406" s="54" t="s">
        <v>13</v>
      </c>
      <c r="E406" s="50" t="s">
        <v>837</v>
      </c>
      <c r="F406" s="55" t="s">
        <v>856</v>
      </c>
      <c r="G406" s="54" t="s">
        <v>891</v>
      </c>
      <c r="H406" s="54" t="n">
        <v>2</v>
      </c>
      <c r="I406" s="34" t="n">
        <v>8580</v>
      </c>
      <c r="J406" s="51" t="s">
        <v>17</v>
      </c>
    </row>
    <row r="407" customFormat="false" ht="15" hidden="false" customHeight="false" outlineLevel="0" collapsed="false">
      <c r="A407" s="10" t="n">
        <f aca="false">ROW(A405)</f>
        <v>405</v>
      </c>
      <c r="B407" s="52" t="s">
        <v>932</v>
      </c>
      <c r="C407" s="53" t="s">
        <v>933</v>
      </c>
      <c r="D407" s="53" t="s">
        <v>20</v>
      </c>
      <c r="E407" s="50" t="s">
        <v>837</v>
      </c>
      <c r="F407" s="52" t="s">
        <v>403</v>
      </c>
      <c r="G407" s="53" t="s">
        <v>902</v>
      </c>
      <c r="H407" s="53" t="n">
        <v>12</v>
      </c>
      <c r="I407" s="34" t="n">
        <v>7500</v>
      </c>
      <c r="J407" s="51" t="s">
        <v>17</v>
      </c>
    </row>
    <row r="408" customFormat="false" ht="15" hidden="false" customHeight="false" outlineLevel="0" collapsed="false">
      <c r="A408" s="10" t="n">
        <f aca="false">ROW(A406)</f>
        <v>406</v>
      </c>
      <c r="B408" s="52" t="s">
        <v>934</v>
      </c>
      <c r="C408" s="53" t="s">
        <v>935</v>
      </c>
      <c r="D408" s="53" t="s">
        <v>20</v>
      </c>
      <c r="E408" s="50" t="s">
        <v>837</v>
      </c>
      <c r="F408" s="52" t="s">
        <v>385</v>
      </c>
      <c r="G408" s="53" t="s">
        <v>40</v>
      </c>
      <c r="H408" s="53" t="n">
        <v>12</v>
      </c>
      <c r="I408" s="34" t="n">
        <v>7500</v>
      </c>
      <c r="J408" s="51" t="s">
        <v>17</v>
      </c>
    </row>
    <row r="409" customFormat="false" ht="15" hidden="false" customHeight="false" outlineLevel="0" collapsed="false">
      <c r="A409" s="10" t="n">
        <f aca="false">ROW(A407)</f>
        <v>407</v>
      </c>
      <c r="B409" s="52" t="s">
        <v>936</v>
      </c>
      <c r="C409" s="53" t="s">
        <v>937</v>
      </c>
      <c r="D409" s="53" t="s">
        <v>20</v>
      </c>
      <c r="E409" s="50" t="s">
        <v>837</v>
      </c>
      <c r="F409" s="52" t="s">
        <v>385</v>
      </c>
      <c r="G409" s="53" t="s">
        <v>40</v>
      </c>
      <c r="H409" s="53" t="n">
        <v>12</v>
      </c>
      <c r="I409" s="34" t="n">
        <v>7500</v>
      </c>
      <c r="J409" s="51" t="s">
        <v>17</v>
      </c>
    </row>
    <row r="410" customFormat="false" ht="15" hidden="false" customHeight="false" outlineLevel="0" collapsed="false">
      <c r="A410" s="10" t="n">
        <f aca="false">ROW(A408)</f>
        <v>408</v>
      </c>
      <c r="B410" s="52" t="s">
        <v>938</v>
      </c>
      <c r="C410" s="53" t="s">
        <v>939</v>
      </c>
      <c r="D410" s="53" t="s">
        <v>20</v>
      </c>
      <c r="E410" s="50" t="s">
        <v>837</v>
      </c>
      <c r="F410" s="52" t="s">
        <v>385</v>
      </c>
      <c r="G410" s="53" t="s">
        <v>40</v>
      </c>
      <c r="H410" s="53" t="n">
        <v>12</v>
      </c>
      <c r="I410" s="34" t="n">
        <v>7500</v>
      </c>
      <c r="J410" s="51" t="s">
        <v>17</v>
      </c>
    </row>
    <row r="411" customFormat="false" ht="15" hidden="false" customHeight="false" outlineLevel="0" collapsed="false">
      <c r="A411" s="10" t="n">
        <f aca="false">ROW(A409)</f>
        <v>409</v>
      </c>
      <c r="B411" s="52" t="s">
        <v>940</v>
      </c>
      <c r="C411" s="53" t="s">
        <v>941</v>
      </c>
      <c r="D411" s="53" t="s">
        <v>13</v>
      </c>
      <c r="E411" s="50" t="s">
        <v>837</v>
      </c>
      <c r="F411" s="53" t="s">
        <v>856</v>
      </c>
      <c r="G411" s="53" t="s">
        <v>891</v>
      </c>
      <c r="H411" s="53" t="n">
        <v>2</v>
      </c>
      <c r="I411" s="34" t="n">
        <v>8580</v>
      </c>
      <c r="J411" s="51" t="s">
        <v>17</v>
      </c>
    </row>
    <row r="412" customFormat="false" ht="15" hidden="false" customHeight="false" outlineLevel="0" collapsed="false">
      <c r="A412" s="10" t="n">
        <f aca="false">ROW(A410)</f>
        <v>410</v>
      </c>
      <c r="B412" s="52" t="s">
        <v>942</v>
      </c>
      <c r="C412" s="53" t="s">
        <v>943</v>
      </c>
      <c r="D412" s="53" t="s">
        <v>20</v>
      </c>
      <c r="E412" s="50" t="s">
        <v>837</v>
      </c>
      <c r="F412" s="52" t="s">
        <v>403</v>
      </c>
      <c r="G412" s="53" t="s">
        <v>21</v>
      </c>
      <c r="H412" s="53" t="n">
        <v>3</v>
      </c>
      <c r="I412" s="34" t="n">
        <v>7500</v>
      </c>
      <c r="J412" s="51" t="s">
        <v>17</v>
      </c>
    </row>
    <row r="413" customFormat="false" ht="15" hidden="false" customHeight="false" outlineLevel="0" collapsed="false">
      <c r="A413" s="10" t="n">
        <f aca="false">ROW(A411)</f>
        <v>411</v>
      </c>
      <c r="B413" s="52" t="s">
        <v>944</v>
      </c>
      <c r="C413" s="54" t="s">
        <v>945</v>
      </c>
      <c r="D413" s="54" t="s">
        <v>13</v>
      </c>
      <c r="E413" s="50" t="s">
        <v>837</v>
      </c>
      <c r="F413" s="55" t="s">
        <v>856</v>
      </c>
      <c r="G413" s="54" t="s">
        <v>923</v>
      </c>
      <c r="H413" s="54" t="n">
        <v>2</v>
      </c>
      <c r="I413" s="34" t="n">
        <v>8580</v>
      </c>
      <c r="J413" s="51" t="s">
        <v>17</v>
      </c>
    </row>
    <row r="414" customFormat="false" ht="15" hidden="false" customHeight="false" outlineLevel="0" collapsed="false">
      <c r="A414" s="10" t="n">
        <f aca="false">ROW(A412)</f>
        <v>412</v>
      </c>
      <c r="B414" s="48" t="s">
        <v>946</v>
      </c>
      <c r="C414" s="49" t="s">
        <v>947</v>
      </c>
      <c r="D414" s="49" t="s">
        <v>13</v>
      </c>
      <c r="E414" s="50" t="s">
        <v>837</v>
      </c>
      <c r="F414" s="48" t="s">
        <v>312</v>
      </c>
      <c r="G414" s="48" t="s">
        <v>16</v>
      </c>
      <c r="H414" s="49" t="n">
        <v>12</v>
      </c>
      <c r="I414" s="34" t="n">
        <v>4900</v>
      </c>
      <c r="J414" s="51" t="s">
        <v>17</v>
      </c>
    </row>
    <row r="415" customFormat="false" ht="15" hidden="false" customHeight="false" outlineLevel="0" collapsed="false">
      <c r="A415" s="10" t="n">
        <f aca="false">ROW(A413)</f>
        <v>413</v>
      </c>
      <c r="B415" s="52" t="s">
        <v>948</v>
      </c>
      <c r="C415" s="53" t="s">
        <v>949</v>
      </c>
      <c r="D415" s="53" t="s">
        <v>20</v>
      </c>
      <c r="E415" s="50" t="s">
        <v>837</v>
      </c>
      <c r="F415" s="53" t="s">
        <v>106</v>
      </c>
      <c r="G415" s="53" t="s">
        <v>21</v>
      </c>
      <c r="H415" s="53" t="n">
        <v>12</v>
      </c>
      <c r="I415" s="34" t="n">
        <v>14080</v>
      </c>
      <c r="J415" s="51" t="s">
        <v>17</v>
      </c>
    </row>
    <row r="416" customFormat="false" ht="15" hidden="false" customHeight="false" outlineLevel="0" collapsed="false">
      <c r="A416" s="10" t="n">
        <f aca="false">ROW(A414)</f>
        <v>414</v>
      </c>
      <c r="B416" s="48" t="s">
        <v>950</v>
      </c>
      <c r="C416" s="49" t="s">
        <v>951</v>
      </c>
      <c r="D416" s="49" t="s">
        <v>13</v>
      </c>
      <c r="E416" s="50" t="s">
        <v>837</v>
      </c>
      <c r="F416" s="49" t="s">
        <v>844</v>
      </c>
      <c r="G416" s="49" t="s">
        <v>896</v>
      </c>
      <c r="H416" s="49" t="n">
        <v>24</v>
      </c>
      <c r="I416" s="34" t="n">
        <v>8850</v>
      </c>
      <c r="J416" s="51" t="s">
        <v>17</v>
      </c>
    </row>
    <row r="417" customFormat="false" ht="15" hidden="false" customHeight="false" outlineLevel="0" collapsed="false">
      <c r="A417" s="10" t="n">
        <f aca="false">ROW(A415)</f>
        <v>415</v>
      </c>
      <c r="B417" s="52" t="s">
        <v>952</v>
      </c>
      <c r="C417" s="53" t="s">
        <v>953</v>
      </c>
      <c r="D417" s="53" t="s">
        <v>20</v>
      </c>
      <c r="E417" s="50" t="s">
        <v>837</v>
      </c>
      <c r="F417" s="52" t="s">
        <v>403</v>
      </c>
      <c r="G417" s="53" t="s">
        <v>21</v>
      </c>
      <c r="H417" s="53" t="n">
        <v>12</v>
      </c>
      <c r="I417" s="34" t="n">
        <v>7500</v>
      </c>
      <c r="J417" s="51" t="s">
        <v>17</v>
      </c>
    </row>
    <row r="418" customFormat="false" ht="15" hidden="false" customHeight="false" outlineLevel="0" collapsed="false">
      <c r="A418" s="10" t="n">
        <f aca="false">ROW(A416)</f>
        <v>416</v>
      </c>
      <c r="B418" s="52" t="s">
        <v>954</v>
      </c>
      <c r="C418" s="53" t="s">
        <v>955</v>
      </c>
      <c r="D418" s="53" t="s">
        <v>20</v>
      </c>
      <c r="E418" s="50" t="s">
        <v>837</v>
      </c>
      <c r="F418" s="52" t="s">
        <v>385</v>
      </c>
      <c r="G418" s="52" t="s">
        <v>332</v>
      </c>
      <c r="H418" s="53" t="n">
        <v>6</v>
      </c>
      <c r="I418" s="34" t="n">
        <v>7500</v>
      </c>
      <c r="J418" s="51" t="s">
        <v>17</v>
      </c>
    </row>
    <row r="419" customFormat="false" ht="15" hidden="false" customHeight="false" outlineLevel="0" collapsed="false">
      <c r="A419" s="10" t="n">
        <f aca="false">ROW(A417)</f>
        <v>417</v>
      </c>
      <c r="B419" s="48" t="s">
        <v>956</v>
      </c>
      <c r="C419" s="49" t="s">
        <v>957</v>
      </c>
      <c r="D419" s="49" t="s">
        <v>20</v>
      </c>
      <c r="E419" s="50" t="s">
        <v>837</v>
      </c>
      <c r="F419" s="48" t="s">
        <v>847</v>
      </c>
      <c r="G419" s="49" t="s">
        <v>958</v>
      </c>
      <c r="H419" s="49" t="n">
        <v>12</v>
      </c>
      <c r="I419" s="34" t="n">
        <v>9000</v>
      </c>
      <c r="J419" s="51" t="s">
        <v>17</v>
      </c>
    </row>
    <row r="420" customFormat="false" ht="15" hidden="false" customHeight="false" outlineLevel="0" collapsed="false">
      <c r="A420" s="10" t="n">
        <f aca="false">ROW(A418)</f>
        <v>418</v>
      </c>
      <c r="B420" s="52" t="s">
        <v>959</v>
      </c>
      <c r="C420" s="53" t="s">
        <v>960</v>
      </c>
      <c r="D420" s="53" t="s">
        <v>20</v>
      </c>
      <c r="E420" s="50" t="s">
        <v>837</v>
      </c>
      <c r="F420" s="52" t="s">
        <v>403</v>
      </c>
      <c r="G420" s="53" t="s">
        <v>21</v>
      </c>
      <c r="H420" s="53" t="n">
        <v>12</v>
      </c>
      <c r="I420" s="34" t="n">
        <v>7500</v>
      </c>
      <c r="J420" s="51" t="s">
        <v>17</v>
      </c>
    </row>
    <row r="421" customFormat="false" ht="15" hidden="false" customHeight="false" outlineLevel="0" collapsed="false">
      <c r="A421" s="10" t="n">
        <f aca="false">ROW(A419)</f>
        <v>419</v>
      </c>
      <c r="B421" s="52" t="s">
        <v>961</v>
      </c>
      <c r="C421" s="53" t="s">
        <v>962</v>
      </c>
      <c r="D421" s="53" t="s">
        <v>20</v>
      </c>
      <c r="E421" s="50" t="s">
        <v>837</v>
      </c>
      <c r="F421" s="52" t="s">
        <v>385</v>
      </c>
      <c r="G421" s="53" t="s">
        <v>40</v>
      </c>
      <c r="H421" s="53" t="n">
        <v>12</v>
      </c>
      <c r="I421" s="34" t="n">
        <v>7500</v>
      </c>
      <c r="J421" s="51" t="s">
        <v>17</v>
      </c>
    </row>
    <row r="422" customFormat="false" ht="15" hidden="false" customHeight="false" outlineLevel="0" collapsed="false">
      <c r="A422" s="10" t="n">
        <f aca="false">ROW(A420)</f>
        <v>420</v>
      </c>
      <c r="B422" s="54" t="s">
        <v>963</v>
      </c>
      <c r="C422" s="54" t="s">
        <v>964</v>
      </c>
      <c r="D422" s="54" t="s">
        <v>20</v>
      </c>
      <c r="E422" s="50" t="s">
        <v>837</v>
      </c>
      <c r="F422" s="55" t="s">
        <v>850</v>
      </c>
      <c r="G422" s="54" t="s">
        <v>132</v>
      </c>
      <c r="H422" s="54" t="n">
        <v>12</v>
      </c>
      <c r="I422" s="34" t="n">
        <v>7550</v>
      </c>
      <c r="J422" s="51" t="s">
        <v>17</v>
      </c>
    </row>
    <row r="423" customFormat="false" ht="15" hidden="false" customHeight="false" outlineLevel="0" collapsed="false">
      <c r="A423" s="10" t="n">
        <f aca="false">ROW(A421)</f>
        <v>421</v>
      </c>
      <c r="B423" s="52" t="s">
        <v>965</v>
      </c>
      <c r="C423" s="54" t="s">
        <v>966</v>
      </c>
      <c r="D423" s="54" t="s">
        <v>13</v>
      </c>
      <c r="E423" s="50" t="s">
        <v>837</v>
      </c>
      <c r="F423" s="55" t="s">
        <v>856</v>
      </c>
      <c r="G423" s="54" t="s">
        <v>923</v>
      </c>
      <c r="H423" s="54" t="n">
        <v>2</v>
      </c>
      <c r="I423" s="34" t="n">
        <v>8580</v>
      </c>
      <c r="J423" s="51" t="s">
        <v>17</v>
      </c>
    </row>
    <row r="424" customFormat="false" ht="15" hidden="false" customHeight="false" outlineLevel="0" collapsed="false">
      <c r="A424" s="10" t="n">
        <f aca="false">ROW(A422)</f>
        <v>422</v>
      </c>
      <c r="B424" s="52" t="s">
        <v>967</v>
      </c>
      <c r="C424" s="53" t="s">
        <v>968</v>
      </c>
      <c r="D424" s="53" t="s">
        <v>20</v>
      </c>
      <c r="E424" s="50" t="s">
        <v>837</v>
      </c>
      <c r="F424" s="52" t="s">
        <v>385</v>
      </c>
      <c r="G424" s="53" t="s">
        <v>40</v>
      </c>
      <c r="H424" s="53" t="n">
        <v>12</v>
      </c>
      <c r="I424" s="34" t="n">
        <v>7500</v>
      </c>
      <c r="J424" s="51" t="s">
        <v>17</v>
      </c>
    </row>
    <row r="425" customFormat="false" ht="15" hidden="false" customHeight="false" outlineLevel="0" collapsed="false">
      <c r="A425" s="10" t="n">
        <f aca="false">ROW(A423)</f>
        <v>423</v>
      </c>
      <c r="B425" s="52" t="s">
        <v>969</v>
      </c>
      <c r="C425" s="53" t="s">
        <v>970</v>
      </c>
      <c r="D425" s="53" t="s">
        <v>20</v>
      </c>
      <c r="E425" s="50" t="s">
        <v>837</v>
      </c>
      <c r="F425" s="52" t="s">
        <v>385</v>
      </c>
      <c r="G425" s="53" t="s">
        <v>40</v>
      </c>
      <c r="H425" s="53" t="n">
        <v>12</v>
      </c>
      <c r="I425" s="34" t="n">
        <v>7500</v>
      </c>
      <c r="J425" s="51" t="s">
        <v>17</v>
      </c>
    </row>
    <row r="426" customFormat="false" ht="15" hidden="false" customHeight="false" outlineLevel="0" collapsed="false">
      <c r="A426" s="10" t="n">
        <f aca="false">ROW(A424)</f>
        <v>424</v>
      </c>
      <c r="B426" s="52" t="s">
        <v>971</v>
      </c>
      <c r="C426" s="54" t="s">
        <v>972</v>
      </c>
      <c r="D426" s="54" t="s">
        <v>13</v>
      </c>
      <c r="E426" s="50" t="s">
        <v>837</v>
      </c>
      <c r="F426" s="55" t="s">
        <v>856</v>
      </c>
      <c r="G426" s="54" t="s">
        <v>923</v>
      </c>
      <c r="H426" s="54" t="n">
        <v>2</v>
      </c>
      <c r="I426" s="34" t="n">
        <v>8580</v>
      </c>
      <c r="J426" s="51" t="s">
        <v>17</v>
      </c>
    </row>
    <row r="427" customFormat="false" ht="15" hidden="false" customHeight="false" outlineLevel="0" collapsed="false">
      <c r="A427" s="10" t="n">
        <f aca="false">ROW(A425)</f>
        <v>425</v>
      </c>
      <c r="B427" s="48" t="s">
        <v>973</v>
      </c>
      <c r="C427" s="49" t="s">
        <v>974</v>
      </c>
      <c r="D427" s="49" t="s">
        <v>20</v>
      </c>
      <c r="E427" s="50" t="s">
        <v>837</v>
      </c>
      <c r="F427" s="49" t="s">
        <v>844</v>
      </c>
      <c r="G427" s="49" t="s">
        <v>896</v>
      </c>
      <c r="H427" s="49" t="n">
        <v>24</v>
      </c>
      <c r="I427" s="34" t="n">
        <v>8850</v>
      </c>
      <c r="J427" s="51" t="s">
        <v>17</v>
      </c>
    </row>
    <row r="428" customFormat="false" ht="15" hidden="false" customHeight="false" outlineLevel="0" collapsed="false">
      <c r="A428" s="10" t="n">
        <f aca="false">ROW(A426)</f>
        <v>426</v>
      </c>
      <c r="B428" s="52" t="s">
        <v>975</v>
      </c>
      <c r="C428" s="53" t="s">
        <v>976</v>
      </c>
      <c r="D428" s="53" t="s">
        <v>13</v>
      </c>
      <c r="E428" s="50" t="s">
        <v>837</v>
      </c>
      <c r="F428" s="52" t="s">
        <v>403</v>
      </c>
      <c r="G428" s="53" t="s">
        <v>902</v>
      </c>
      <c r="H428" s="53" t="n">
        <v>6</v>
      </c>
      <c r="I428" s="34" t="n">
        <v>7500</v>
      </c>
      <c r="J428" s="51" t="s">
        <v>17</v>
      </c>
    </row>
    <row r="429" customFormat="false" ht="15" hidden="false" customHeight="false" outlineLevel="0" collapsed="false">
      <c r="A429" s="10" t="n">
        <f aca="false">ROW(A427)</f>
        <v>427</v>
      </c>
      <c r="B429" s="52" t="s">
        <v>977</v>
      </c>
      <c r="C429" s="53" t="s">
        <v>978</v>
      </c>
      <c r="D429" s="53" t="s">
        <v>20</v>
      </c>
      <c r="E429" s="50" t="s">
        <v>837</v>
      </c>
      <c r="F429" s="52" t="s">
        <v>385</v>
      </c>
      <c r="G429" s="53" t="s">
        <v>332</v>
      </c>
      <c r="H429" s="53" t="n">
        <v>6</v>
      </c>
      <c r="I429" s="34" t="n">
        <v>7500</v>
      </c>
      <c r="J429" s="51" t="s">
        <v>17</v>
      </c>
    </row>
    <row r="430" customFormat="false" ht="15" hidden="false" customHeight="false" outlineLevel="0" collapsed="false">
      <c r="A430" s="10" t="n">
        <f aca="false">ROW(A428)</f>
        <v>428</v>
      </c>
      <c r="B430" s="54" t="s">
        <v>979</v>
      </c>
      <c r="C430" s="54" t="s">
        <v>980</v>
      </c>
      <c r="D430" s="54" t="s">
        <v>13</v>
      </c>
      <c r="E430" s="50" t="s">
        <v>837</v>
      </c>
      <c r="F430" s="55" t="s">
        <v>850</v>
      </c>
      <c r="G430" s="54" t="s">
        <v>316</v>
      </c>
      <c r="H430" s="54" t="n">
        <v>12</v>
      </c>
      <c r="I430" s="34" t="n">
        <v>10050</v>
      </c>
      <c r="J430" s="51" t="s">
        <v>17</v>
      </c>
    </row>
    <row r="431" customFormat="false" ht="15" hidden="false" customHeight="false" outlineLevel="0" collapsed="false">
      <c r="A431" s="10" t="n">
        <f aca="false">ROW(A429)</f>
        <v>429</v>
      </c>
      <c r="B431" s="52" t="s">
        <v>981</v>
      </c>
      <c r="C431" s="53" t="s">
        <v>982</v>
      </c>
      <c r="D431" s="53" t="s">
        <v>20</v>
      </c>
      <c r="E431" s="50" t="s">
        <v>837</v>
      </c>
      <c r="F431" s="53" t="s">
        <v>844</v>
      </c>
      <c r="G431" s="53" t="s">
        <v>896</v>
      </c>
      <c r="H431" s="53" t="n">
        <v>24</v>
      </c>
      <c r="I431" s="34" t="n">
        <v>8850</v>
      </c>
      <c r="J431" s="51" t="s">
        <v>17</v>
      </c>
    </row>
    <row r="432" customFormat="false" ht="15" hidden="false" customHeight="false" outlineLevel="0" collapsed="false">
      <c r="A432" s="10" t="n">
        <f aca="false">ROW(A430)</f>
        <v>430</v>
      </c>
      <c r="B432" s="52" t="s">
        <v>983</v>
      </c>
      <c r="C432" s="53" t="s">
        <v>984</v>
      </c>
      <c r="D432" s="53" t="s">
        <v>20</v>
      </c>
      <c r="E432" s="50" t="s">
        <v>837</v>
      </c>
      <c r="F432" s="52" t="s">
        <v>385</v>
      </c>
      <c r="G432" s="52" t="s">
        <v>851</v>
      </c>
      <c r="H432" s="53" t="n">
        <v>12</v>
      </c>
      <c r="I432" s="34" t="n">
        <v>7500</v>
      </c>
      <c r="J432" s="51" t="s">
        <v>17</v>
      </c>
    </row>
    <row r="433" customFormat="false" ht="15" hidden="false" customHeight="false" outlineLevel="0" collapsed="false">
      <c r="A433" s="10" t="n">
        <f aca="false">ROW(A431)</f>
        <v>431</v>
      </c>
      <c r="B433" s="52" t="s">
        <v>985</v>
      </c>
      <c r="C433" s="53" t="s">
        <v>986</v>
      </c>
      <c r="D433" s="53" t="s">
        <v>20</v>
      </c>
      <c r="E433" s="50" t="s">
        <v>837</v>
      </c>
      <c r="F433" s="52" t="s">
        <v>403</v>
      </c>
      <c r="G433" s="53" t="s">
        <v>40</v>
      </c>
      <c r="H433" s="53" t="n">
        <v>6</v>
      </c>
      <c r="I433" s="34" t="n">
        <v>7500</v>
      </c>
      <c r="J433" s="51" t="s">
        <v>17</v>
      </c>
    </row>
    <row r="434" customFormat="false" ht="15" hidden="false" customHeight="false" outlineLevel="0" collapsed="false">
      <c r="A434" s="10" t="n">
        <f aca="false">ROW(A432)</f>
        <v>432</v>
      </c>
      <c r="B434" s="54" t="s">
        <v>987</v>
      </c>
      <c r="C434" s="54" t="s">
        <v>988</v>
      </c>
      <c r="D434" s="54" t="s">
        <v>20</v>
      </c>
      <c r="E434" s="50" t="s">
        <v>837</v>
      </c>
      <c r="F434" s="55" t="s">
        <v>847</v>
      </c>
      <c r="G434" s="54" t="s">
        <v>40</v>
      </c>
      <c r="H434" s="54" t="n">
        <v>12</v>
      </c>
      <c r="I434" s="34" t="n">
        <v>9000</v>
      </c>
      <c r="J434" s="51" t="s">
        <v>17</v>
      </c>
    </row>
    <row r="435" customFormat="false" ht="15" hidden="false" customHeight="false" outlineLevel="0" collapsed="false">
      <c r="A435" s="10" t="n">
        <f aca="false">ROW(A433)</f>
        <v>433</v>
      </c>
      <c r="B435" s="56" t="s">
        <v>989</v>
      </c>
      <c r="C435" s="56" t="s">
        <v>990</v>
      </c>
      <c r="D435" s="56" t="s">
        <v>20</v>
      </c>
      <c r="E435" s="50" t="s">
        <v>837</v>
      </c>
      <c r="F435" s="55" t="s">
        <v>847</v>
      </c>
      <c r="G435" s="54" t="s">
        <v>27</v>
      </c>
      <c r="H435" s="54" t="n">
        <v>12</v>
      </c>
      <c r="I435" s="34" t="n">
        <v>9000</v>
      </c>
      <c r="J435" s="51" t="s">
        <v>17</v>
      </c>
    </row>
    <row r="436" customFormat="false" ht="15" hidden="false" customHeight="false" outlineLevel="0" collapsed="false">
      <c r="A436" s="10" t="n">
        <f aca="false">ROW(A434)</f>
        <v>434</v>
      </c>
      <c r="B436" s="54" t="s">
        <v>991</v>
      </c>
      <c r="C436" s="54" t="s">
        <v>992</v>
      </c>
      <c r="D436" s="54" t="s">
        <v>13</v>
      </c>
      <c r="E436" s="50" t="s">
        <v>837</v>
      </c>
      <c r="F436" s="55" t="s">
        <v>850</v>
      </c>
      <c r="G436" s="54" t="s">
        <v>332</v>
      </c>
      <c r="H436" s="54" t="n">
        <v>3</v>
      </c>
      <c r="I436" s="34" t="n">
        <v>3550</v>
      </c>
      <c r="J436" s="51" t="s">
        <v>17</v>
      </c>
    </row>
    <row r="437" customFormat="false" ht="15" hidden="false" customHeight="false" outlineLevel="0" collapsed="false">
      <c r="A437" s="10" t="n">
        <f aca="false">ROW(A435)</f>
        <v>435</v>
      </c>
      <c r="B437" s="54" t="s">
        <v>993</v>
      </c>
      <c r="C437" s="54" t="s">
        <v>994</v>
      </c>
      <c r="D437" s="54" t="s">
        <v>20</v>
      </c>
      <c r="E437" s="50" t="s">
        <v>837</v>
      </c>
      <c r="F437" s="55" t="s">
        <v>850</v>
      </c>
      <c r="G437" s="54" t="s">
        <v>40</v>
      </c>
      <c r="H437" s="54" t="n">
        <v>6</v>
      </c>
      <c r="I437" s="34" t="n">
        <v>8000</v>
      </c>
      <c r="J437" s="51" t="s">
        <v>17</v>
      </c>
    </row>
    <row r="438" customFormat="false" ht="15" hidden="false" customHeight="false" outlineLevel="0" collapsed="false">
      <c r="A438" s="10" t="n">
        <f aca="false">ROW(A436)</f>
        <v>436</v>
      </c>
      <c r="B438" s="52" t="s">
        <v>995</v>
      </c>
      <c r="C438" s="54" t="s">
        <v>996</v>
      </c>
      <c r="D438" s="54" t="s">
        <v>13</v>
      </c>
      <c r="E438" s="50" t="s">
        <v>837</v>
      </c>
      <c r="F438" s="55" t="s">
        <v>856</v>
      </c>
      <c r="G438" s="54" t="s">
        <v>899</v>
      </c>
      <c r="H438" s="54" t="n">
        <v>2</v>
      </c>
      <c r="I438" s="34" t="n">
        <v>8580</v>
      </c>
      <c r="J438" s="51" t="s">
        <v>17</v>
      </c>
    </row>
    <row r="439" customFormat="false" ht="15" hidden="false" customHeight="false" outlineLevel="0" collapsed="false">
      <c r="A439" s="10" t="n">
        <f aca="false">ROW(A437)</f>
        <v>437</v>
      </c>
      <c r="B439" s="52" t="s">
        <v>997</v>
      </c>
      <c r="C439" s="53" t="s">
        <v>998</v>
      </c>
      <c r="D439" s="53" t="s">
        <v>20</v>
      </c>
      <c r="E439" s="50" t="s">
        <v>837</v>
      </c>
      <c r="F439" s="52" t="s">
        <v>850</v>
      </c>
      <c r="G439" s="53" t="s">
        <v>332</v>
      </c>
      <c r="H439" s="53" t="n">
        <v>6</v>
      </c>
      <c r="I439" s="34" t="n">
        <v>3550</v>
      </c>
      <c r="J439" s="51" t="s">
        <v>17</v>
      </c>
    </row>
    <row r="440" customFormat="false" ht="15" hidden="false" customHeight="false" outlineLevel="0" collapsed="false">
      <c r="A440" s="10" t="n">
        <f aca="false">ROW(A438)</f>
        <v>438</v>
      </c>
      <c r="B440" s="52" t="s">
        <v>999</v>
      </c>
      <c r="C440" s="53" t="s">
        <v>1000</v>
      </c>
      <c r="D440" s="53" t="s">
        <v>13</v>
      </c>
      <c r="E440" s="50" t="s">
        <v>837</v>
      </c>
      <c r="F440" s="55" t="s">
        <v>856</v>
      </c>
      <c r="G440" s="53" t="s">
        <v>923</v>
      </c>
      <c r="H440" s="54" t="n">
        <v>2</v>
      </c>
      <c r="I440" s="34" t="n">
        <v>8580</v>
      </c>
      <c r="J440" s="51" t="s">
        <v>17</v>
      </c>
    </row>
    <row r="441" customFormat="false" ht="15" hidden="false" customHeight="false" outlineLevel="0" collapsed="false">
      <c r="A441" s="10" t="n">
        <f aca="false">ROW(A439)</f>
        <v>439</v>
      </c>
      <c r="B441" s="54" t="s">
        <v>784</v>
      </c>
      <c r="C441" s="54" t="s">
        <v>1001</v>
      </c>
      <c r="D441" s="54" t="s">
        <v>20</v>
      </c>
      <c r="E441" s="50" t="s">
        <v>837</v>
      </c>
      <c r="F441" s="55" t="s">
        <v>850</v>
      </c>
      <c r="G441" s="54" t="s">
        <v>40</v>
      </c>
      <c r="H441" s="54" t="n">
        <v>6</v>
      </c>
      <c r="I441" s="34" t="n">
        <v>8000</v>
      </c>
      <c r="J441" s="51" t="s">
        <v>17</v>
      </c>
    </row>
    <row r="442" customFormat="false" ht="15" hidden="false" customHeight="false" outlineLevel="0" collapsed="false">
      <c r="A442" s="10" t="n">
        <f aca="false">ROW(A440)</f>
        <v>440</v>
      </c>
      <c r="B442" s="54" t="s">
        <v>1002</v>
      </c>
      <c r="C442" s="54" t="s">
        <v>1003</v>
      </c>
      <c r="D442" s="54" t="s">
        <v>20</v>
      </c>
      <c r="E442" s="50" t="s">
        <v>837</v>
      </c>
      <c r="F442" s="55" t="s">
        <v>847</v>
      </c>
      <c r="G442" s="54" t="s">
        <v>27</v>
      </c>
      <c r="H442" s="54" t="n">
        <v>12</v>
      </c>
      <c r="I442" s="34" t="n">
        <v>9000</v>
      </c>
      <c r="J442" s="51" t="s">
        <v>17</v>
      </c>
    </row>
    <row r="443" customFormat="false" ht="15" hidden="false" customHeight="false" outlineLevel="0" collapsed="false">
      <c r="A443" s="10" t="n">
        <f aca="false">ROW(A441)</f>
        <v>441</v>
      </c>
      <c r="B443" s="52" t="s">
        <v>1004</v>
      </c>
      <c r="C443" s="54" t="s">
        <v>1005</v>
      </c>
      <c r="D443" s="54" t="s">
        <v>20</v>
      </c>
      <c r="E443" s="50" t="s">
        <v>837</v>
      </c>
      <c r="F443" s="55" t="s">
        <v>844</v>
      </c>
      <c r="G443" s="54" t="s">
        <v>1006</v>
      </c>
      <c r="H443" s="54" t="n">
        <v>12</v>
      </c>
      <c r="I443" s="34" t="n">
        <v>8850</v>
      </c>
      <c r="J443" s="51" t="s">
        <v>17</v>
      </c>
    </row>
    <row r="444" customFormat="false" ht="15" hidden="false" customHeight="false" outlineLevel="0" collapsed="false">
      <c r="A444" s="10" t="n">
        <f aca="false">ROW(A442)</f>
        <v>442</v>
      </c>
      <c r="B444" s="54" t="s">
        <v>1007</v>
      </c>
      <c r="C444" s="54" t="s">
        <v>1008</v>
      </c>
      <c r="D444" s="54" t="s">
        <v>13</v>
      </c>
      <c r="E444" s="50" t="s">
        <v>837</v>
      </c>
      <c r="F444" s="55" t="s">
        <v>850</v>
      </c>
      <c r="G444" s="54" t="s">
        <v>164</v>
      </c>
      <c r="H444" s="54" t="n">
        <v>6</v>
      </c>
      <c r="I444" s="34" t="n">
        <v>7550</v>
      </c>
      <c r="J444" s="51" t="s">
        <v>17</v>
      </c>
    </row>
    <row r="445" customFormat="false" ht="15" hidden="false" customHeight="false" outlineLevel="0" collapsed="false">
      <c r="A445" s="10" t="n">
        <f aca="false">ROW(A443)</f>
        <v>443</v>
      </c>
      <c r="B445" s="52" t="s">
        <v>1009</v>
      </c>
      <c r="C445" s="53" t="s">
        <v>1010</v>
      </c>
      <c r="D445" s="53" t="s">
        <v>20</v>
      </c>
      <c r="E445" s="50" t="s">
        <v>837</v>
      </c>
      <c r="F445" s="52" t="s">
        <v>385</v>
      </c>
      <c r="G445" s="53" t="s">
        <v>40</v>
      </c>
      <c r="H445" s="53" t="n">
        <v>12</v>
      </c>
      <c r="I445" s="34" t="n">
        <v>7500</v>
      </c>
      <c r="J445" s="51" t="s">
        <v>17</v>
      </c>
    </row>
    <row r="446" customFormat="false" ht="15" hidden="false" customHeight="false" outlineLevel="0" collapsed="false">
      <c r="A446" s="10" t="n">
        <f aca="false">ROW(A444)</f>
        <v>444</v>
      </c>
      <c r="B446" s="54" t="s">
        <v>1011</v>
      </c>
      <c r="C446" s="54" t="s">
        <v>1012</v>
      </c>
      <c r="D446" s="54" t="s">
        <v>20</v>
      </c>
      <c r="E446" s="50" t="s">
        <v>837</v>
      </c>
      <c r="F446" s="55" t="s">
        <v>850</v>
      </c>
      <c r="G446" s="54" t="s">
        <v>332</v>
      </c>
      <c r="H446" s="54" t="n">
        <v>3</v>
      </c>
      <c r="I446" s="34" t="n">
        <v>3550</v>
      </c>
      <c r="J446" s="51" t="s">
        <v>17</v>
      </c>
    </row>
    <row r="447" customFormat="false" ht="15" hidden="false" customHeight="false" outlineLevel="0" collapsed="false">
      <c r="A447" s="10" t="n">
        <f aca="false">ROW(A445)</f>
        <v>445</v>
      </c>
      <c r="B447" s="52" t="s">
        <v>1013</v>
      </c>
      <c r="C447" s="54" t="s">
        <v>1014</v>
      </c>
      <c r="D447" s="54" t="s">
        <v>20</v>
      </c>
      <c r="E447" s="50" t="s">
        <v>837</v>
      </c>
      <c r="F447" s="55" t="s">
        <v>856</v>
      </c>
      <c r="G447" s="54" t="s">
        <v>899</v>
      </c>
      <c r="H447" s="54" t="n">
        <v>2</v>
      </c>
      <c r="I447" s="34" t="n">
        <v>8580</v>
      </c>
      <c r="J447" s="51" t="s">
        <v>17</v>
      </c>
    </row>
    <row r="448" customFormat="false" ht="15" hidden="false" customHeight="false" outlineLevel="0" collapsed="false">
      <c r="A448" s="10" t="n">
        <f aca="false">ROW(A446)</f>
        <v>446</v>
      </c>
      <c r="B448" s="52" t="s">
        <v>1015</v>
      </c>
      <c r="C448" s="53" t="s">
        <v>1016</v>
      </c>
      <c r="D448" s="53" t="s">
        <v>20</v>
      </c>
      <c r="E448" s="50" t="s">
        <v>837</v>
      </c>
      <c r="F448" s="52" t="s">
        <v>385</v>
      </c>
      <c r="G448" s="53" t="s">
        <v>332</v>
      </c>
      <c r="H448" s="53" t="n">
        <v>6</v>
      </c>
      <c r="I448" s="34" t="n">
        <v>7500</v>
      </c>
      <c r="J448" s="51" t="s">
        <v>17</v>
      </c>
    </row>
    <row r="449" customFormat="false" ht="15" hidden="false" customHeight="false" outlineLevel="0" collapsed="false">
      <c r="A449" s="10" t="n">
        <f aca="false">ROW(A447)</f>
        <v>447</v>
      </c>
      <c r="B449" s="52" t="s">
        <v>1017</v>
      </c>
      <c r="C449" s="53" t="s">
        <v>1018</v>
      </c>
      <c r="D449" s="53" t="s">
        <v>13</v>
      </c>
      <c r="E449" s="50" t="s">
        <v>837</v>
      </c>
      <c r="F449" s="55" t="s">
        <v>856</v>
      </c>
      <c r="G449" s="53" t="s">
        <v>891</v>
      </c>
      <c r="H449" s="54" t="n">
        <v>2</v>
      </c>
      <c r="I449" s="34" t="n">
        <v>8580</v>
      </c>
      <c r="J449" s="51" t="s">
        <v>17</v>
      </c>
    </row>
    <row r="450" customFormat="false" ht="15" hidden="false" customHeight="false" outlineLevel="0" collapsed="false">
      <c r="A450" s="10" t="n">
        <f aca="false">ROW(A448)</f>
        <v>448</v>
      </c>
      <c r="B450" s="54" t="s">
        <v>1019</v>
      </c>
      <c r="C450" s="54" t="s">
        <v>1020</v>
      </c>
      <c r="D450" s="54" t="s">
        <v>20</v>
      </c>
      <c r="E450" s="50" t="s">
        <v>837</v>
      </c>
      <c r="F450" s="55" t="s">
        <v>850</v>
      </c>
      <c r="G450" s="54" t="s">
        <v>40</v>
      </c>
      <c r="H450" s="54" t="n">
        <v>6</v>
      </c>
      <c r="I450" s="34" t="n">
        <v>8000</v>
      </c>
      <c r="J450" s="51" t="s">
        <v>17</v>
      </c>
    </row>
    <row r="451" customFormat="false" ht="15" hidden="false" customHeight="false" outlineLevel="0" collapsed="false">
      <c r="A451" s="10" t="n">
        <f aca="false">ROW(A449)</f>
        <v>449</v>
      </c>
      <c r="B451" s="55" t="s">
        <v>1021</v>
      </c>
      <c r="C451" s="54" t="s">
        <v>1022</v>
      </c>
      <c r="D451" s="54" t="s">
        <v>13</v>
      </c>
      <c r="E451" s="50" t="s">
        <v>837</v>
      </c>
      <c r="F451" s="55" t="s">
        <v>106</v>
      </c>
      <c r="G451" s="54" t="s">
        <v>16</v>
      </c>
      <c r="H451" s="54" t="n">
        <v>24</v>
      </c>
      <c r="I451" s="57" t="n">
        <v>15320</v>
      </c>
      <c r="J451" s="51" t="s">
        <v>17</v>
      </c>
    </row>
    <row r="452" customFormat="false" ht="15" hidden="false" customHeight="false" outlineLevel="0" collapsed="false">
      <c r="A452" s="10" t="n">
        <f aca="false">ROW(A450)</f>
        <v>450</v>
      </c>
      <c r="B452" s="52" t="s">
        <v>1023</v>
      </c>
      <c r="C452" s="53" t="s">
        <v>1024</v>
      </c>
      <c r="D452" s="53" t="s">
        <v>20</v>
      </c>
      <c r="E452" s="50" t="s">
        <v>837</v>
      </c>
      <c r="F452" s="52" t="s">
        <v>385</v>
      </c>
      <c r="G452" s="53" t="s">
        <v>40</v>
      </c>
      <c r="H452" s="53" t="n">
        <v>12</v>
      </c>
      <c r="I452" s="34" t="n">
        <v>7500</v>
      </c>
      <c r="J452" s="51" t="s">
        <v>17</v>
      </c>
    </row>
    <row r="453" customFormat="false" ht="15" hidden="false" customHeight="false" outlineLevel="0" collapsed="false">
      <c r="A453" s="10" t="n">
        <f aca="false">ROW(A451)</f>
        <v>451</v>
      </c>
      <c r="B453" s="52" t="s">
        <v>1025</v>
      </c>
      <c r="C453" s="53" t="s">
        <v>1026</v>
      </c>
      <c r="D453" s="53" t="s">
        <v>20</v>
      </c>
      <c r="E453" s="50" t="s">
        <v>837</v>
      </c>
      <c r="F453" s="52" t="s">
        <v>385</v>
      </c>
      <c r="G453" s="53" t="s">
        <v>1027</v>
      </c>
      <c r="H453" s="53" t="n">
        <v>12</v>
      </c>
      <c r="I453" s="34" t="n">
        <v>7500</v>
      </c>
      <c r="J453" s="51" t="s">
        <v>17</v>
      </c>
    </row>
    <row r="454" customFormat="false" ht="15" hidden="false" customHeight="false" outlineLevel="0" collapsed="false">
      <c r="A454" s="10" t="n">
        <f aca="false">ROW(A452)</f>
        <v>452</v>
      </c>
      <c r="B454" s="52" t="s">
        <v>1028</v>
      </c>
      <c r="C454" s="53" t="s">
        <v>1029</v>
      </c>
      <c r="D454" s="53" t="s">
        <v>20</v>
      </c>
      <c r="E454" s="50" t="s">
        <v>837</v>
      </c>
      <c r="F454" s="52" t="s">
        <v>385</v>
      </c>
      <c r="G454" s="53" t="s">
        <v>40</v>
      </c>
      <c r="H454" s="53" t="n">
        <v>12</v>
      </c>
      <c r="I454" s="34" t="n">
        <v>7500</v>
      </c>
      <c r="J454" s="51" t="s">
        <v>17</v>
      </c>
    </row>
    <row r="455" customFormat="false" ht="15" hidden="false" customHeight="false" outlineLevel="0" collapsed="false">
      <c r="A455" s="10" t="n">
        <f aca="false">ROW(A453)</f>
        <v>453</v>
      </c>
      <c r="B455" s="55" t="s">
        <v>1030</v>
      </c>
      <c r="C455" s="54" t="s">
        <v>1031</v>
      </c>
      <c r="D455" s="54" t="s">
        <v>13</v>
      </c>
      <c r="E455" s="50" t="s">
        <v>837</v>
      </c>
      <c r="F455" s="55" t="s">
        <v>312</v>
      </c>
      <c r="G455" s="55" t="s">
        <v>21</v>
      </c>
      <c r="H455" s="54" t="n">
        <v>12</v>
      </c>
      <c r="I455" s="57" t="n">
        <v>4650</v>
      </c>
      <c r="J455" s="51" t="s">
        <v>17</v>
      </c>
    </row>
    <row r="456" customFormat="false" ht="15" hidden="false" customHeight="false" outlineLevel="0" collapsed="false">
      <c r="A456" s="10" t="n">
        <f aca="false">ROW(A454)</f>
        <v>454</v>
      </c>
      <c r="B456" s="52" t="s">
        <v>1032</v>
      </c>
      <c r="C456" s="53" t="s">
        <v>1033</v>
      </c>
      <c r="D456" s="53" t="s">
        <v>13</v>
      </c>
      <c r="E456" s="50" t="s">
        <v>837</v>
      </c>
      <c r="F456" s="53" t="s">
        <v>856</v>
      </c>
      <c r="G456" s="53" t="s">
        <v>923</v>
      </c>
      <c r="H456" s="53" t="n">
        <v>2</v>
      </c>
      <c r="I456" s="34" t="n">
        <v>8580</v>
      </c>
      <c r="J456" s="51" t="s">
        <v>17</v>
      </c>
    </row>
    <row r="457" customFormat="false" ht="15" hidden="false" customHeight="false" outlineLevel="0" collapsed="false">
      <c r="A457" s="10" t="n">
        <f aca="false">ROW(A455)</f>
        <v>455</v>
      </c>
      <c r="B457" s="52" t="s">
        <v>1034</v>
      </c>
      <c r="C457" s="53" t="s">
        <v>1035</v>
      </c>
      <c r="D457" s="53" t="s">
        <v>13</v>
      </c>
      <c r="E457" s="58" t="s">
        <v>1036</v>
      </c>
      <c r="F457" s="53" t="s">
        <v>307</v>
      </c>
      <c r="G457" s="52" t="s">
        <v>436</v>
      </c>
      <c r="H457" s="53" t="n">
        <v>3</v>
      </c>
      <c r="I457" s="34" t="n">
        <v>6000</v>
      </c>
      <c r="J457" s="53" t="s">
        <v>1037</v>
      </c>
    </row>
    <row r="458" customFormat="false" ht="15" hidden="false" customHeight="false" outlineLevel="0" collapsed="false">
      <c r="A458" s="10" t="n">
        <f aca="false">ROW(A456)</f>
        <v>456</v>
      </c>
      <c r="B458" s="53" t="s">
        <v>1038</v>
      </c>
      <c r="C458" s="53" t="s">
        <v>1039</v>
      </c>
      <c r="D458" s="53" t="s">
        <v>20</v>
      </c>
      <c r="E458" s="58" t="s">
        <v>1036</v>
      </c>
      <c r="F458" s="53" t="s">
        <v>385</v>
      </c>
      <c r="G458" s="52" t="s">
        <v>1040</v>
      </c>
      <c r="H458" s="53" t="n">
        <v>6</v>
      </c>
      <c r="I458" s="34" t="n">
        <v>7500</v>
      </c>
      <c r="J458" s="53" t="s">
        <v>1037</v>
      </c>
    </row>
    <row r="459" customFormat="false" ht="15" hidden="false" customHeight="false" outlineLevel="0" collapsed="false">
      <c r="A459" s="10" t="n">
        <f aca="false">ROW(A457)</f>
        <v>457</v>
      </c>
      <c r="B459" s="53" t="s">
        <v>1041</v>
      </c>
      <c r="C459" s="53" t="s">
        <v>1042</v>
      </c>
      <c r="D459" s="53" t="s">
        <v>20</v>
      </c>
      <c r="E459" s="58" t="s">
        <v>1036</v>
      </c>
      <c r="F459" s="53" t="s">
        <v>385</v>
      </c>
      <c r="G459" s="52" t="s">
        <v>40</v>
      </c>
      <c r="H459" s="53" t="n">
        <v>12</v>
      </c>
      <c r="I459" s="34" t="n">
        <v>7500</v>
      </c>
      <c r="J459" s="53" t="s">
        <v>1037</v>
      </c>
    </row>
    <row r="460" customFormat="false" ht="15" hidden="false" customHeight="false" outlineLevel="0" collapsed="false">
      <c r="A460" s="10" t="n">
        <f aca="false">ROW(A458)</f>
        <v>458</v>
      </c>
      <c r="B460" s="53" t="s">
        <v>1043</v>
      </c>
      <c r="C460" s="53" t="s">
        <v>1044</v>
      </c>
      <c r="D460" s="53" t="s">
        <v>13</v>
      </c>
      <c r="E460" s="58" t="s">
        <v>1036</v>
      </c>
      <c r="F460" s="53" t="s">
        <v>244</v>
      </c>
      <c r="G460" s="52" t="s">
        <v>253</v>
      </c>
      <c r="H460" s="53" t="n">
        <v>24</v>
      </c>
      <c r="I460" s="34" t="n">
        <v>5900</v>
      </c>
      <c r="J460" s="53"/>
    </row>
    <row r="461" customFormat="false" ht="15" hidden="false" customHeight="false" outlineLevel="0" collapsed="false">
      <c r="A461" s="10" t="n">
        <f aca="false">ROW(A459)</f>
        <v>459</v>
      </c>
      <c r="B461" s="52" t="s">
        <v>1045</v>
      </c>
      <c r="C461" s="53" t="s">
        <v>1046</v>
      </c>
      <c r="D461" s="53" t="s">
        <v>13</v>
      </c>
      <c r="E461" s="58" t="s">
        <v>1036</v>
      </c>
      <c r="F461" s="52" t="s">
        <v>1047</v>
      </c>
      <c r="G461" s="52" t="s">
        <v>1048</v>
      </c>
      <c r="H461" s="53" t="n">
        <v>12</v>
      </c>
      <c r="I461" s="34" t="n">
        <v>27981</v>
      </c>
      <c r="J461" s="52" t="s">
        <v>1049</v>
      </c>
    </row>
    <row r="462" customFormat="false" ht="15" hidden="false" customHeight="false" outlineLevel="0" collapsed="false">
      <c r="A462" s="10" t="n">
        <f aca="false">ROW(A460)</f>
        <v>460</v>
      </c>
      <c r="B462" s="52" t="s">
        <v>1050</v>
      </c>
      <c r="C462" s="53" t="s">
        <v>1051</v>
      </c>
      <c r="D462" s="53" t="s">
        <v>20</v>
      </c>
      <c r="E462" s="58" t="s">
        <v>1036</v>
      </c>
      <c r="F462" s="52" t="s">
        <v>372</v>
      </c>
      <c r="G462" s="52" t="s">
        <v>1052</v>
      </c>
      <c r="H462" s="53" t="n">
        <v>12</v>
      </c>
      <c r="I462" s="34" t="n">
        <v>7550</v>
      </c>
      <c r="J462" s="53" t="s">
        <v>1037</v>
      </c>
    </row>
    <row r="463" customFormat="false" ht="15" hidden="false" customHeight="false" outlineLevel="0" collapsed="false">
      <c r="A463" s="10" t="n">
        <f aca="false">ROW(A461)</f>
        <v>461</v>
      </c>
      <c r="B463" s="53" t="s">
        <v>1053</v>
      </c>
      <c r="C463" s="53" t="s">
        <v>1054</v>
      </c>
      <c r="D463" s="53" t="s">
        <v>20</v>
      </c>
      <c r="E463" s="58" t="s">
        <v>1036</v>
      </c>
      <c r="F463" s="53" t="s">
        <v>385</v>
      </c>
      <c r="G463" s="52" t="s">
        <v>40</v>
      </c>
      <c r="H463" s="53" t="n">
        <v>6</v>
      </c>
      <c r="I463" s="34" t="n">
        <v>7500</v>
      </c>
      <c r="J463" s="53" t="s">
        <v>1037</v>
      </c>
    </row>
    <row r="464" customFormat="false" ht="15" hidden="false" customHeight="false" outlineLevel="0" collapsed="false">
      <c r="A464" s="10" t="n">
        <f aca="false">ROW(A462)</f>
        <v>462</v>
      </c>
      <c r="B464" s="52" t="s">
        <v>1055</v>
      </c>
      <c r="C464" s="53" t="s">
        <v>1056</v>
      </c>
      <c r="D464" s="53" t="s">
        <v>20</v>
      </c>
      <c r="E464" s="58" t="s">
        <v>1036</v>
      </c>
      <c r="F464" s="52" t="s">
        <v>372</v>
      </c>
      <c r="G464" s="52" t="s">
        <v>332</v>
      </c>
      <c r="H464" s="53" t="n">
        <v>3</v>
      </c>
      <c r="I464" s="34" t="n">
        <v>3550</v>
      </c>
      <c r="J464" s="53" t="s">
        <v>1037</v>
      </c>
    </row>
    <row r="465" customFormat="false" ht="15" hidden="false" customHeight="false" outlineLevel="0" collapsed="false">
      <c r="A465" s="10" t="n">
        <f aca="false">ROW(A463)</f>
        <v>463</v>
      </c>
      <c r="B465" s="53" t="s">
        <v>1057</v>
      </c>
      <c r="C465" s="53" t="s">
        <v>1058</v>
      </c>
      <c r="D465" s="53" t="s">
        <v>20</v>
      </c>
      <c r="E465" s="58" t="s">
        <v>1036</v>
      </c>
      <c r="F465" s="53" t="s">
        <v>385</v>
      </c>
      <c r="G465" s="52" t="s">
        <v>40</v>
      </c>
      <c r="H465" s="53" t="n">
        <v>12</v>
      </c>
      <c r="I465" s="34" t="n">
        <v>7500</v>
      </c>
      <c r="J465" s="53" t="s">
        <v>1037</v>
      </c>
    </row>
    <row r="466" customFormat="false" ht="15" hidden="false" customHeight="false" outlineLevel="0" collapsed="false">
      <c r="A466" s="10" t="n">
        <f aca="false">ROW(A464)</f>
        <v>464</v>
      </c>
      <c r="B466" s="53" t="s">
        <v>1059</v>
      </c>
      <c r="C466" s="53" t="s">
        <v>1060</v>
      </c>
      <c r="D466" s="53" t="s">
        <v>20</v>
      </c>
      <c r="E466" s="58" t="s">
        <v>1036</v>
      </c>
      <c r="F466" s="53" t="s">
        <v>385</v>
      </c>
      <c r="G466" s="52" t="s">
        <v>332</v>
      </c>
      <c r="H466" s="53" t="n">
        <v>6</v>
      </c>
      <c r="I466" s="34" t="n">
        <v>6500</v>
      </c>
      <c r="J466" s="53" t="s">
        <v>1037</v>
      </c>
    </row>
    <row r="467" customFormat="false" ht="15" hidden="false" customHeight="false" outlineLevel="0" collapsed="false">
      <c r="A467" s="10" t="n">
        <f aca="false">ROW(A465)</f>
        <v>465</v>
      </c>
      <c r="B467" s="52" t="s">
        <v>1061</v>
      </c>
      <c r="C467" s="53" t="s">
        <v>1062</v>
      </c>
      <c r="D467" s="53" t="s">
        <v>20</v>
      </c>
      <c r="E467" s="58" t="s">
        <v>1036</v>
      </c>
      <c r="F467" s="53" t="s">
        <v>385</v>
      </c>
      <c r="G467" s="52" t="s">
        <v>40</v>
      </c>
      <c r="H467" s="53" t="n">
        <v>6</v>
      </c>
      <c r="I467" s="34" t="n">
        <v>7500</v>
      </c>
      <c r="J467" s="53" t="s">
        <v>1037</v>
      </c>
    </row>
    <row r="468" customFormat="false" ht="15" hidden="false" customHeight="false" outlineLevel="0" collapsed="false">
      <c r="A468" s="10" t="n">
        <f aca="false">ROW(A466)</f>
        <v>466</v>
      </c>
      <c r="B468" s="53" t="s">
        <v>1063</v>
      </c>
      <c r="C468" s="53" t="s">
        <v>1064</v>
      </c>
      <c r="D468" s="53" t="s">
        <v>13</v>
      </c>
      <c r="E468" s="58" t="s">
        <v>1036</v>
      </c>
      <c r="F468" s="53" t="s">
        <v>385</v>
      </c>
      <c r="G468" s="52" t="s">
        <v>40</v>
      </c>
      <c r="H468" s="53" t="n">
        <v>12</v>
      </c>
      <c r="I468" s="34" t="n">
        <v>7500</v>
      </c>
      <c r="J468" s="53" t="s">
        <v>1037</v>
      </c>
    </row>
    <row r="469" customFormat="false" ht="15" hidden="false" customHeight="false" outlineLevel="0" collapsed="false">
      <c r="A469" s="10" t="n">
        <f aca="false">ROW(A467)</f>
        <v>467</v>
      </c>
      <c r="B469" s="53" t="s">
        <v>1065</v>
      </c>
      <c r="C469" s="53" t="s">
        <v>1066</v>
      </c>
      <c r="D469" s="53" t="s">
        <v>20</v>
      </c>
      <c r="E469" s="58" t="s">
        <v>1036</v>
      </c>
      <c r="F469" s="53" t="s">
        <v>385</v>
      </c>
      <c r="G469" s="52" t="s">
        <v>40</v>
      </c>
      <c r="H469" s="53" t="n">
        <v>6</v>
      </c>
      <c r="I469" s="34" t="n">
        <v>7500</v>
      </c>
      <c r="J469" s="53" t="s">
        <v>1037</v>
      </c>
    </row>
    <row r="470" customFormat="false" ht="15" hidden="false" customHeight="false" outlineLevel="0" collapsed="false">
      <c r="A470" s="10" t="n">
        <f aca="false">ROW(A468)</f>
        <v>468</v>
      </c>
      <c r="B470" s="52" t="s">
        <v>1067</v>
      </c>
      <c r="C470" s="53" t="s">
        <v>1068</v>
      </c>
      <c r="D470" s="53" t="s">
        <v>13</v>
      </c>
      <c r="E470" s="58" t="s">
        <v>1036</v>
      </c>
      <c r="F470" s="53" t="s">
        <v>307</v>
      </c>
      <c r="G470" s="52" t="s">
        <v>1069</v>
      </c>
      <c r="H470" s="53" t="n">
        <v>1</v>
      </c>
      <c r="I470" s="34" t="n">
        <v>6348</v>
      </c>
      <c r="J470" s="53" t="s">
        <v>1037</v>
      </c>
    </row>
    <row r="471" customFormat="false" ht="15" hidden="false" customHeight="false" outlineLevel="0" collapsed="false">
      <c r="A471" s="10" t="n">
        <f aca="false">ROW(A469)</f>
        <v>469</v>
      </c>
      <c r="B471" s="52" t="s">
        <v>1070</v>
      </c>
      <c r="C471" s="53" t="s">
        <v>1071</v>
      </c>
      <c r="D471" s="53" t="s">
        <v>13</v>
      </c>
      <c r="E471" s="58" t="s">
        <v>1036</v>
      </c>
      <c r="F471" s="53" t="s">
        <v>244</v>
      </c>
      <c r="G471" s="52" t="s">
        <v>1072</v>
      </c>
      <c r="H471" s="53" t="n">
        <v>24</v>
      </c>
      <c r="I471" s="34" t="n">
        <v>9050</v>
      </c>
      <c r="J471" s="53" t="s">
        <v>1037</v>
      </c>
    </row>
    <row r="472" customFormat="false" ht="15" hidden="false" customHeight="false" outlineLevel="0" collapsed="false">
      <c r="A472" s="10" t="n">
        <f aca="false">ROW(A470)</f>
        <v>470</v>
      </c>
      <c r="B472" s="53" t="s">
        <v>1073</v>
      </c>
      <c r="C472" s="53" t="s">
        <v>1074</v>
      </c>
      <c r="D472" s="53" t="s">
        <v>20</v>
      </c>
      <c r="E472" s="58" t="s">
        <v>1036</v>
      </c>
      <c r="F472" s="53" t="s">
        <v>385</v>
      </c>
      <c r="G472" s="52" t="s">
        <v>1075</v>
      </c>
      <c r="H472" s="53" t="n">
        <v>6</v>
      </c>
      <c r="I472" s="34" t="n">
        <v>7500</v>
      </c>
      <c r="J472" s="53" t="s">
        <v>1037</v>
      </c>
    </row>
    <row r="473" customFormat="false" ht="15" hidden="false" customHeight="false" outlineLevel="0" collapsed="false">
      <c r="A473" s="10" t="n">
        <f aca="false">ROW(A471)</f>
        <v>471</v>
      </c>
      <c r="B473" s="52" t="s">
        <v>1076</v>
      </c>
      <c r="C473" s="53" t="s">
        <v>1077</v>
      </c>
      <c r="D473" s="53" t="s">
        <v>20</v>
      </c>
      <c r="E473" s="58" t="s">
        <v>1036</v>
      </c>
      <c r="F473" s="53" t="s">
        <v>385</v>
      </c>
      <c r="G473" s="52" t="s">
        <v>40</v>
      </c>
      <c r="H473" s="53" t="n">
        <v>6</v>
      </c>
      <c r="I473" s="34" t="n">
        <v>7500</v>
      </c>
      <c r="J473" s="53" t="s">
        <v>1037</v>
      </c>
    </row>
    <row r="474" customFormat="false" ht="15" hidden="false" customHeight="false" outlineLevel="0" collapsed="false">
      <c r="A474" s="10" t="n">
        <f aca="false">ROW(A472)</f>
        <v>472</v>
      </c>
      <c r="B474" s="52" t="s">
        <v>1078</v>
      </c>
      <c r="C474" s="53" t="s">
        <v>1079</v>
      </c>
      <c r="D474" s="53" t="s">
        <v>20</v>
      </c>
      <c r="E474" s="58" t="s">
        <v>1036</v>
      </c>
      <c r="F474" s="53" t="s">
        <v>385</v>
      </c>
      <c r="G474" s="52" t="s">
        <v>40</v>
      </c>
      <c r="H474" s="53" t="n">
        <v>12</v>
      </c>
      <c r="I474" s="34" t="n">
        <v>7500</v>
      </c>
      <c r="J474" s="53" t="s">
        <v>1037</v>
      </c>
    </row>
    <row r="475" customFormat="false" ht="15" hidden="false" customHeight="false" outlineLevel="0" collapsed="false">
      <c r="A475" s="10" t="n">
        <f aca="false">ROW(A473)</f>
        <v>473</v>
      </c>
      <c r="B475" s="52" t="s">
        <v>1080</v>
      </c>
      <c r="C475" s="53" t="s">
        <v>1081</v>
      </c>
      <c r="D475" s="53" t="s">
        <v>20</v>
      </c>
      <c r="E475" s="58" t="s">
        <v>1036</v>
      </c>
      <c r="F475" s="53" t="s">
        <v>385</v>
      </c>
      <c r="G475" s="52" t="s">
        <v>40</v>
      </c>
      <c r="H475" s="53" t="n">
        <v>6</v>
      </c>
      <c r="I475" s="34" t="n">
        <v>7500</v>
      </c>
      <c r="J475" s="53" t="s">
        <v>1037</v>
      </c>
    </row>
    <row r="476" customFormat="false" ht="15" hidden="false" customHeight="false" outlineLevel="0" collapsed="false">
      <c r="A476" s="10" t="n">
        <f aca="false">ROW(A474)</f>
        <v>474</v>
      </c>
      <c r="B476" s="52" t="s">
        <v>1082</v>
      </c>
      <c r="C476" s="53" t="s">
        <v>1083</v>
      </c>
      <c r="D476" s="53" t="s">
        <v>20</v>
      </c>
      <c r="E476" s="58" t="s">
        <v>1036</v>
      </c>
      <c r="F476" s="53" t="s">
        <v>385</v>
      </c>
      <c r="G476" s="52" t="s">
        <v>40</v>
      </c>
      <c r="H476" s="53" t="n">
        <v>6</v>
      </c>
      <c r="I476" s="34" t="n">
        <v>7500</v>
      </c>
      <c r="J476" s="53" t="s">
        <v>1037</v>
      </c>
    </row>
    <row r="477" customFormat="false" ht="15" hidden="false" customHeight="false" outlineLevel="0" collapsed="false">
      <c r="A477" s="10" t="n">
        <f aca="false">ROW(A475)</f>
        <v>475</v>
      </c>
      <c r="B477" s="52" t="s">
        <v>1084</v>
      </c>
      <c r="C477" s="53" t="s">
        <v>1085</v>
      </c>
      <c r="D477" s="53" t="s">
        <v>20</v>
      </c>
      <c r="E477" s="58" t="s">
        <v>1036</v>
      </c>
      <c r="F477" s="53" t="s">
        <v>385</v>
      </c>
      <c r="G477" s="52" t="s">
        <v>40</v>
      </c>
      <c r="H477" s="53" t="n">
        <v>6</v>
      </c>
      <c r="I477" s="34" t="n">
        <v>7500</v>
      </c>
      <c r="J477" s="53" t="s">
        <v>1037</v>
      </c>
    </row>
    <row r="478" customFormat="false" ht="15" hidden="false" customHeight="false" outlineLevel="0" collapsed="false">
      <c r="A478" s="10" t="n">
        <f aca="false">ROW(A476)</f>
        <v>476</v>
      </c>
      <c r="B478" s="52" t="s">
        <v>1086</v>
      </c>
      <c r="C478" s="53" t="s">
        <v>1087</v>
      </c>
      <c r="D478" s="53" t="s">
        <v>20</v>
      </c>
      <c r="E478" s="58" t="s">
        <v>1036</v>
      </c>
      <c r="F478" s="53" t="s">
        <v>385</v>
      </c>
      <c r="G478" s="52" t="s">
        <v>40</v>
      </c>
      <c r="H478" s="53" t="n">
        <v>6</v>
      </c>
      <c r="I478" s="34" t="n">
        <v>7500</v>
      </c>
      <c r="J478" s="53" t="s">
        <v>1037</v>
      </c>
    </row>
    <row r="479" customFormat="false" ht="15" hidden="false" customHeight="false" outlineLevel="0" collapsed="false">
      <c r="A479" s="10" t="n">
        <f aca="false">ROW(A477)</f>
        <v>477</v>
      </c>
      <c r="B479" s="52" t="s">
        <v>1088</v>
      </c>
      <c r="C479" s="53" t="s">
        <v>1089</v>
      </c>
      <c r="D479" s="53" t="s">
        <v>13</v>
      </c>
      <c r="E479" s="58" t="s">
        <v>1036</v>
      </c>
      <c r="F479" s="52" t="s">
        <v>372</v>
      </c>
      <c r="G479" s="52" t="s">
        <v>1090</v>
      </c>
      <c r="H479" s="53" t="n">
        <v>6</v>
      </c>
      <c r="I479" s="34" t="n">
        <v>7550</v>
      </c>
      <c r="J479" s="53" t="s">
        <v>1037</v>
      </c>
    </row>
    <row r="480" customFormat="false" ht="15" hidden="false" customHeight="false" outlineLevel="0" collapsed="false">
      <c r="A480" s="10" t="n">
        <f aca="false">ROW(A478)</f>
        <v>478</v>
      </c>
      <c r="B480" s="52" t="s">
        <v>1091</v>
      </c>
      <c r="C480" s="53" t="s">
        <v>1092</v>
      </c>
      <c r="D480" s="53" t="s">
        <v>13</v>
      </c>
      <c r="E480" s="58" t="s">
        <v>1036</v>
      </c>
      <c r="F480" s="53" t="s">
        <v>817</v>
      </c>
      <c r="G480" s="52" t="s">
        <v>1093</v>
      </c>
      <c r="H480" s="53" t="n">
        <v>1</v>
      </c>
      <c r="I480" s="34" t="n">
        <v>7350</v>
      </c>
      <c r="J480" s="53" t="s">
        <v>1037</v>
      </c>
    </row>
    <row r="481" customFormat="false" ht="15" hidden="false" customHeight="false" outlineLevel="0" collapsed="false">
      <c r="A481" s="10" t="n">
        <f aca="false">ROW(A479)</f>
        <v>479</v>
      </c>
      <c r="B481" s="52" t="s">
        <v>1094</v>
      </c>
      <c r="C481" s="53" t="s">
        <v>1095</v>
      </c>
      <c r="D481" s="53" t="s">
        <v>20</v>
      </c>
      <c r="E481" s="58" t="s">
        <v>1036</v>
      </c>
      <c r="F481" s="53" t="s">
        <v>385</v>
      </c>
      <c r="G481" s="52" t="s">
        <v>40</v>
      </c>
      <c r="H481" s="53" t="n">
        <v>12</v>
      </c>
      <c r="I481" s="34" t="n">
        <v>7500</v>
      </c>
      <c r="J481" s="53" t="s">
        <v>1037</v>
      </c>
    </row>
    <row r="482" customFormat="false" ht="15" hidden="false" customHeight="false" outlineLevel="0" collapsed="false">
      <c r="A482" s="10" t="n">
        <f aca="false">ROW(A480)</f>
        <v>480</v>
      </c>
      <c r="B482" s="52" t="s">
        <v>1096</v>
      </c>
      <c r="C482" s="53" t="s">
        <v>1097</v>
      </c>
      <c r="D482" s="53" t="s">
        <v>20</v>
      </c>
      <c r="E482" s="58" t="s">
        <v>1036</v>
      </c>
      <c r="F482" s="52" t="s">
        <v>372</v>
      </c>
      <c r="G482" s="52" t="s">
        <v>1052</v>
      </c>
      <c r="H482" s="53" t="n">
        <v>3</v>
      </c>
      <c r="I482" s="34" t="n">
        <v>7550</v>
      </c>
      <c r="J482" s="53" t="s">
        <v>1037</v>
      </c>
    </row>
    <row r="483" customFormat="false" ht="15" hidden="false" customHeight="false" outlineLevel="0" collapsed="false">
      <c r="A483" s="10" t="n">
        <f aca="false">ROW(A481)</f>
        <v>481</v>
      </c>
      <c r="B483" s="52" t="s">
        <v>1098</v>
      </c>
      <c r="C483" s="53" t="s">
        <v>1099</v>
      </c>
      <c r="D483" s="53" t="s">
        <v>20</v>
      </c>
      <c r="E483" s="58" t="s">
        <v>1036</v>
      </c>
      <c r="F483" s="52" t="s">
        <v>1100</v>
      </c>
      <c r="G483" s="52" t="s">
        <v>40</v>
      </c>
      <c r="H483" s="53" t="n">
        <v>6</v>
      </c>
      <c r="I483" s="34" t="n">
        <v>8000</v>
      </c>
      <c r="J483" s="53" t="s">
        <v>1037</v>
      </c>
    </row>
    <row r="484" customFormat="false" ht="15" hidden="false" customHeight="false" outlineLevel="0" collapsed="false">
      <c r="A484" s="10" t="n">
        <f aca="false">ROW(A482)</f>
        <v>482</v>
      </c>
      <c r="B484" s="52" t="s">
        <v>1101</v>
      </c>
      <c r="C484" s="53" t="s">
        <v>1102</v>
      </c>
      <c r="D484" s="53" t="s">
        <v>20</v>
      </c>
      <c r="E484" s="58" t="s">
        <v>1036</v>
      </c>
      <c r="F484" s="53" t="s">
        <v>385</v>
      </c>
      <c r="G484" s="52" t="s">
        <v>1040</v>
      </c>
      <c r="H484" s="53" t="n">
        <v>6</v>
      </c>
      <c r="I484" s="34" t="n">
        <v>7550</v>
      </c>
      <c r="J484" s="53" t="s">
        <v>1037</v>
      </c>
    </row>
    <row r="485" customFormat="false" ht="15" hidden="false" customHeight="false" outlineLevel="0" collapsed="false">
      <c r="A485" s="10" t="n">
        <f aca="false">ROW(A483)</f>
        <v>483</v>
      </c>
      <c r="B485" s="52" t="s">
        <v>1103</v>
      </c>
      <c r="C485" s="53" t="s">
        <v>1104</v>
      </c>
      <c r="D485" s="53" t="s">
        <v>13</v>
      </c>
      <c r="E485" s="58" t="s">
        <v>1036</v>
      </c>
      <c r="F485" s="53" t="s">
        <v>307</v>
      </c>
      <c r="G485" s="52" t="s">
        <v>1069</v>
      </c>
      <c r="H485" s="53" t="n">
        <v>1</v>
      </c>
      <c r="I485" s="34" t="n">
        <v>6348</v>
      </c>
      <c r="J485" s="53" t="s">
        <v>1037</v>
      </c>
    </row>
    <row r="486" customFormat="false" ht="15" hidden="false" customHeight="false" outlineLevel="0" collapsed="false">
      <c r="A486" s="10" t="n">
        <f aca="false">ROW(A484)</f>
        <v>484</v>
      </c>
      <c r="B486" s="52" t="s">
        <v>1105</v>
      </c>
      <c r="C486" s="53" t="s">
        <v>1106</v>
      </c>
      <c r="D486" s="53" t="s">
        <v>20</v>
      </c>
      <c r="E486" s="58" t="s">
        <v>1036</v>
      </c>
      <c r="F486" s="53" t="s">
        <v>385</v>
      </c>
      <c r="G486" s="52" t="s">
        <v>40</v>
      </c>
      <c r="H486" s="53" t="n">
        <v>12</v>
      </c>
      <c r="I486" s="34" t="n">
        <v>7500</v>
      </c>
      <c r="J486" s="53" t="s">
        <v>1037</v>
      </c>
    </row>
    <row r="487" customFormat="false" ht="15" hidden="false" customHeight="false" outlineLevel="0" collapsed="false">
      <c r="A487" s="10" t="n">
        <f aca="false">ROW(A485)</f>
        <v>485</v>
      </c>
      <c r="B487" s="52" t="s">
        <v>1107</v>
      </c>
      <c r="C487" s="53" t="s">
        <v>1108</v>
      </c>
      <c r="D487" s="53" t="s">
        <v>20</v>
      </c>
      <c r="E487" s="58" t="s">
        <v>1036</v>
      </c>
      <c r="F487" s="53" t="s">
        <v>385</v>
      </c>
      <c r="G487" s="52" t="s">
        <v>40</v>
      </c>
      <c r="H487" s="53" t="n">
        <v>12</v>
      </c>
      <c r="I487" s="34" t="n">
        <v>7500</v>
      </c>
      <c r="J487" s="53" t="s">
        <v>1037</v>
      </c>
    </row>
    <row r="488" customFormat="false" ht="15" hidden="false" customHeight="false" outlineLevel="0" collapsed="false">
      <c r="A488" s="10" t="n">
        <f aca="false">ROW(A486)</f>
        <v>486</v>
      </c>
      <c r="B488" s="52" t="s">
        <v>1109</v>
      </c>
      <c r="C488" s="53" t="s">
        <v>1110</v>
      </c>
      <c r="D488" s="53" t="s">
        <v>20</v>
      </c>
      <c r="E488" s="58" t="s">
        <v>1036</v>
      </c>
      <c r="F488" s="53" t="s">
        <v>385</v>
      </c>
      <c r="G488" s="52" t="s">
        <v>40</v>
      </c>
      <c r="H488" s="53" t="n">
        <v>12</v>
      </c>
      <c r="I488" s="34" t="n">
        <v>7500</v>
      </c>
      <c r="J488" s="53" t="s">
        <v>1037</v>
      </c>
    </row>
    <row r="489" customFormat="false" ht="15" hidden="false" customHeight="false" outlineLevel="0" collapsed="false">
      <c r="A489" s="10" t="n">
        <f aca="false">ROW(A487)</f>
        <v>487</v>
      </c>
      <c r="B489" s="52" t="s">
        <v>1111</v>
      </c>
      <c r="C489" s="53" t="s">
        <v>1112</v>
      </c>
      <c r="D489" s="53" t="s">
        <v>20</v>
      </c>
      <c r="E489" s="58" t="s">
        <v>1036</v>
      </c>
      <c r="F489" s="53" t="s">
        <v>385</v>
      </c>
      <c r="G489" s="52" t="s">
        <v>40</v>
      </c>
      <c r="H489" s="53" t="n">
        <v>12</v>
      </c>
      <c r="I489" s="34" t="n">
        <v>7500</v>
      </c>
      <c r="J489" s="53" t="s">
        <v>1113</v>
      </c>
    </row>
    <row r="490" customFormat="false" ht="15" hidden="false" customHeight="false" outlineLevel="0" collapsed="false">
      <c r="A490" s="10" t="n">
        <f aca="false">ROW(A488)</f>
        <v>488</v>
      </c>
      <c r="B490" s="52" t="s">
        <v>1114</v>
      </c>
      <c r="C490" s="53" t="s">
        <v>1115</v>
      </c>
      <c r="D490" s="53" t="s">
        <v>20</v>
      </c>
      <c r="E490" s="58" t="s">
        <v>1036</v>
      </c>
      <c r="F490" s="53" t="s">
        <v>385</v>
      </c>
      <c r="G490" s="52" t="s">
        <v>40</v>
      </c>
      <c r="H490" s="53" t="n">
        <v>12</v>
      </c>
      <c r="I490" s="34" t="n">
        <v>7500</v>
      </c>
      <c r="J490" s="53" t="s">
        <v>1037</v>
      </c>
    </row>
    <row r="491" customFormat="false" ht="15" hidden="false" customHeight="false" outlineLevel="0" collapsed="false">
      <c r="A491" s="10" t="n">
        <f aca="false">ROW(A489)</f>
        <v>489</v>
      </c>
      <c r="B491" s="52" t="s">
        <v>1116</v>
      </c>
      <c r="C491" s="53" t="s">
        <v>1117</v>
      </c>
      <c r="D491" s="53" t="s">
        <v>20</v>
      </c>
      <c r="E491" s="58" t="s">
        <v>1036</v>
      </c>
      <c r="F491" s="52" t="s">
        <v>1100</v>
      </c>
      <c r="G491" s="52" t="s">
        <v>27</v>
      </c>
      <c r="H491" s="53" t="n">
        <v>6</v>
      </c>
      <c r="I491" s="34" t="n">
        <v>8000</v>
      </c>
      <c r="J491" s="53" t="s">
        <v>1037</v>
      </c>
    </row>
    <row r="492" customFormat="false" ht="15" hidden="false" customHeight="false" outlineLevel="0" collapsed="false">
      <c r="A492" s="10" t="n">
        <f aca="false">ROW(A490)</f>
        <v>490</v>
      </c>
      <c r="B492" s="52" t="s">
        <v>1118</v>
      </c>
      <c r="C492" s="53" t="s">
        <v>1119</v>
      </c>
      <c r="D492" s="53" t="s">
        <v>20</v>
      </c>
      <c r="E492" s="58" t="s">
        <v>1036</v>
      </c>
      <c r="F492" s="53" t="s">
        <v>385</v>
      </c>
      <c r="G492" s="52" t="s">
        <v>40</v>
      </c>
      <c r="H492" s="53" t="n">
        <v>12</v>
      </c>
      <c r="I492" s="34" t="n">
        <v>7500</v>
      </c>
      <c r="J492" s="53" t="s">
        <v>1037</v>
      </c>
    </row>
    <row r="493" customFormat="false" ht="15" hidden="false" customHeight="false" outlineLevel="0" collapsed="false">
      <c r="A493" s="10" t="n">
        <f aca="false">ROW(A491)</f>
        <v>491</v>
      </c>
      <c r="B493" s="52" t="s">
        <v>1120</v>
      </c>
      <c r="C493" s="53" t="s">
        <v>1121</v>
      </c>
      <c r="D493" s="53" t="s">
        <v>20</v>
      </c>
      <c r="E493" s="58" t="s">
        <v>1036</v>
      </c>
      <c r="F493" s="53" t="s">
        <v>385</v>
      </c>
      <c r="G493" s="52" t="s">
        <v>40</v>
      </c>
      <c r="H493" s="53" t="n">
        <v>6</v>
      </c>
      <c r="I493" s="34" t="n">
        <v>7500</v>
      </c>
      <c r="J493" s="53" t="s">
        <v>1037</v>
      </c>
    </row>
    <row r="494" customFormat="false" ht="15" hidden="false" customHeight="false" outlineLevel="0" collapsed="false">
      <c r="A494" s="10" t="n">
        <f aca="false">ROW(A492)</f>
        <v>492</v>
      </c>
      <c r="B494" s="53" t="s">
        <v>1122</v>
      </c>
      <c r="C494" s="53" t="s">
        <v>1123</v>
      </c>
      <c r="D494" s="53" t="s">
        <v>13</v>
      </c>
      <c r="E494" s="58" t="s">
        <v>1036</v>
      </c>
      <c r="F494" s="52" t="s">
        <v>1124</v>
      </c>
      <c r="G494" s="52" t="s">
        <v>1125</v>
      </c>
      <c r="H494" s="53" t="n">
        <v>1</v>
      </c>
      <c r="I494" s="34" t="n">
        <v>7000</v>
      </c>
      <c r="J494" s="53" t="s">
        <v>1037</v>
      </c>
    </row>
    <row r="495" customFormat="false" ht="15" hidden="false" customHeight="false" outlineLevel="0" collapsed="false">
      <c r="A495" s="10" t="n">
        <f aca="false">ROW(A493)</f>
        <v>493</v>
      </c>
      <c r="B495" s="52" t="s">
        <v>1126</v>
      </c>
      <c r="C495" s="53" t="s">
        <v>1127</v>
      </c>
      <c r="D495" s="53" t="s">
        <v>20</v>
      </c>
      <c r="E495" s="58" t="s">
        <v>1036</v>
      </c>
      <c r="F495" s="53" t="s">
        <v>244</v>
      </c>
      <c r="G495" s="52" t="s">
        <v>1072</v>
      </c>
      <c r="H495" s="53" t="n">
        <v>12</v>
      </c>
      <c r="I495" s="34" t="n">
        <v>9050</v>
      </c>
      <c r="J495" s="53" t="s">
        <v>1037</v>
      </c>
    </row>
    <row r="496" customFormat="false" ht="15" hidden="false" customHeight="false" outlineLevel="0" collapsed="false">
      <c r="A496" s="10" t="n">
        <f aca="false">ROW(A494)</f>
        <v>494</v>
      </c>
      <c r="B496" s="52" t="s">
        <v>1128</v>
      </c>
      <c r="C496" s="53" t="s">
        <v>1129</v>
      </c>
      <c r="D496" s="53" t="s">
        <v>20</v>
      </c>
      <c r="E496" s="58" t="s">
        <v>1036</v>
      </c>
      <c r="F496" s="53" t="s">
        <v>385</v>
      </c>
      <c r="G496" s="52" t="s">
        <v>332</v>
      </c>
      <c r="H496" s="53" t="n">
        <v>12</v>
      </c>
      <c r="I496" s="34" t="n">
        <v>6500</v>
      </c>
      <c r="J496" s="53" t="s">
        <v>1037</v>
      </c>
    </row>
    <row r="497" customFormat="false" ht="15" hidden="false" customHeight="false" outlineLevel="0" collapsed="false">
      <c r="A497" s="10" t="n">
        <f aca="false">ROW(A495)</f>
        <v>495</v>
      </c>
      <c r="B497" s="53" t="s">
        <v>1130</v>
      </c>
      <c r="C497" s="53" t="s">
        <v>1131</v>
      </c>
      <c r="D497" s="53" t="s">
        <v>13</v>
      </c>
      <c r="E497" s="58" t="s">
        <v>1036</v>
      </c>
      <c r="F497" s="53" t="s">
        <v>106</v>
      </c>
      <c r="G497" s="52" t="s">
        <v>1072</v>
      </c>
      <c r="H497" s="53" t="n">
        <v>12</v>
      </c>
      <c r="I497" s="34" t="n">
        <v>13840</v>
      </c>
      <c r="J497" s="53" t="s">
        <v>1037</v>
      </c>
    </row>
    <row r="498" customFormat="false" ht="15" hidden="false" customHeight="false" outlineLevel="0" collapsed="false">
      <c r="A498" s="10" t="n">
        <f aca="false">ROW(A496)</f>
        <v>496</v>
      </c>
      <c r="B498" s="53" t="s">
        <v>1132</v>
      </c>
      <c r="C498" s="53" t="s">
        <v>1133</v>
      </c>
      <c r="D498" s="53" t="s">
        <v>20</v>
      </c>
      <c r="E498" s="58" t="s">
        <v>1036</v>
      </c>
      <c r="F498" s="55" t="s">
        <v>1134</v>
      </c>
      <c r="G498" s="52" t="s">
        <v>1135</v>
      </c>
      <c r="H498" s="53" t="n">
        <v>24</v>
      </c>
      <c r="I498" s="34" t="n">
        <v>13680</v>
      </c>
      <c r="J498" s="53" t="s">
        <v>1049</v>
      </c>
    </row>
    <row r="499" customFormat="false" ht="15" hidden="false" customHeight="false" outlineLevel="0" collapsed="false">
      <c r="A499" s="10" t="n">
        <f aca="false">ROW(A497)</f>
        <v>497</v>
      </c>
      <c r="B499" s="53" t="s">
        <v>1136</v>
      </c>
      <c r="C499" s="53" t="s">
        <v>1137</v>
      </c>
      <c r="D499" s="53" t="s">
        <v>13</v>
      </c>
      <c r="E499" s="58" t="s">
        <v>1036</v>
      </c>
      <c r="F499" s="53" t="s">
        <v>817</v>
      </c>
      <c r="G499" s="52" t="s">
        <v>1138</v>
      </c>
      <c r="H499" s="53" t="n">
        <v>1</v>
      </c>
      <c r="I499" s="34" t="n">
        <v>6700</v>
      </c>
      <c r="J499" s="53" t="s">
        <v>1037</v>
      </c>
    </row>
    <row r="500" customFormat="false" ht="15" hidden="false" customHeight="false" outlineLevel="0" collapsed="false">
      <c r="A500" s="10" t="n">
        <f aca="false">ROW(A498)</f>
        <v>498</v>
      </c>
      <c r="B500" s="52" t="s">
        <v>1139</v>
      </c>
      <c r="C500" s="53" t="s">
        <v>1140</v>
      </c>
      <c r="D500" s="53" t="s">
        <v>20</v>
      </c>
      <c r="E500" s="58" t="s">
        <v>1036</v>
      </c>
      <c r="F500" s="53" t="s">
        <v>385</v>
      </c>
      <c r="G500" s="52" t="s">
        <v>40</v>
      </c>
      <c r="H500" s="53" t="n">
        <v>6</v>
      </c>
      <c r="I500" s="34" t="n">
        <v>7500</v>
      </c>
      <c r="J500" s="53" t="s">
        <v>1037</v>
      </c>
    </row>
    <row r="501" customFormat="false" ht="15" hidden="false" customHeight="false" outlineLevel="0" collapsed="false">
      <c r="A501" s="10" t="n">
        <f aca="false">ROW(A499)</f>
        <v>499</v>
      </c>
      <c r="B501" s="52" t="s">
        <v>1141</v>
      </c>
      <c r="C501" s="53" t="s">
        <v>1142</v>
      </c>
      <c r="D501" s="53" t="s">
        <v>13</v>
      </c>
      <c r="E501" s="58" t="s">
        <v>1036</v>
      </c>
      <c r="F501" s="52" t="s">
        <v>1124</v>
      </c>
      <c r="G501" s="52" t="s">
        <v>1143</v>
      </c>
      <c r="H501" s="53" t="n">
        <v>1</v>
      </c>
      <c r="I501" s="34" t="n">
        <v>4500</v>
      </c>
      <c r="J501" s="53" t="s">
        <v>1037</v>
      </c>
    </row>
    <row r="502" customFormat="false" ht="15" hidden="false" customHeight="false" outlineLevel="0" collapsed="false">
      <c r="A502" s="10" t="n">
        <f aca="false">ROW(A500)</f>
        <v>500</v>
      </c>
      <c r="B502" s="52" t="s">
        <v>1144</v>
      </c>
      <c r="C502" s="53" t="s">
        <v>1145</v>
      </c>
      <c r="D502" s="53" t="s">
        <v>20</v>
      </c>
      <c r="E502" s="58" t="s">
        <v>1036</v>
      </c>
      <c r="F502" s="53" t="s">
        <v>385</v>
      </c>
      <c r="G502" s="52" t="s">
        <v>40</v>
      </c>
      <c r="H502" s="53" t="n">
        <v>12</v>
      </c>
      <c r="I502" s="34" t="n">
        <v>7500</v>
      </c>
      <c r="J502" s="53" t="s">
        <v>1037</v>
      </c>
    </row>
    <row r="503" customFormat="false" ht="15" hidden="false" customHeight="false" outlineLevel="0" collapsed="false">
      <c r="A503" s="10" t="n">
        <f aca="false">ROW(A501)</f>
        <v>501</v>
      </c>
      <c r="B503" s="52" t="s">
        <v>1146</v>
      </c>
      <c r="C503" s="53" t="s">
        <v>1147</v>
      </c>
      <c r="D503" s="53" t="s">
        <v>20</v>
      </c>
      <c r="E503" s="58" t="s">
        <v>1036</v>
      </c>
      <c r="F503" s="53" t="s">
        <v>385</v>
      </c>
      <c r="G503" s="52" t="s">
        <v>40</v>
      </c>
      <c r="H503" s="53" t="n">
        <v>12</v>
      </c>
      <c r="I503" s="34" t="n">
        <v>7500</v>
      </c>
      <c r="J503" s="53" t="s">
        <v>1037</v>
      </c>
    </row>
    <row r="504" customFormat="false" ht="15" hidden="false" customHeight="false" outlineLevel="0" collapsed="false">
      <c r="A504" s="10" t="n">
        <f aca="false">ROW(A502)</f>
        <v>502</v>
      </c>
      <c r="B504" s="52" t="s">
        <v>1148</v>
      </c>
      <c r="C504" s="53" t="s">
        <v>1149</v>
      </c>
      <c r="D504" s="53" t="s">
        <v>20</v>
      </c>
      <c r="E504" s="58" t="s">
        <v>1036</v>
      </c>
      <c r="F504" s="53" t="s">
        <v>385</v>
      </c>
      <c r="G504" s="52" t="s">
        <v>1040</v>
      </c>
      <c r="H504" s="53" t="n">
        <v>12</v>
      </c>
      <c r="I504" s="34" t="n">
        <v>7550</v>
      </c>
      <c r="J504" s="53" t="s">
        <v>1037</v>
      </c>
    </row>
    <row r="505" customFormat="false" ht="15" hidden="false" customHeight="false" outlineLevel="0" collapsed="false">
      <c r="A505" s="10" t="n">
        <f aca="false">ROW(A503)</f>
        <v>503</v>
      </c>
      <c r="B505" s="52" t="s">
        <v>1150</v>
      </c>
      <c r="C505" s="53" t="s">
        <v>1151</v>
      </c>
      <c r="D505" s="53" t="s">
        <v>20</v>
      </c>
      <c r="E505" s="58" t="s">
        <v>1036</v>
      </c>
      <c r="F505" s="53" t="s">
        <v>385</v>
      </c>
      <c r="G505" s="52" t="s">
        <v>40</v>
      </c>
      <c r="H505" s="53" t="n">
        <v>12</v>
      </c>
      <c r="I505" s="34" t="n">
        <v>7500</v>
      </c>
      <c r="J505" s="53" t="s">
        <v>1037</v>
      </c>
    </row>
    <row r="506" customFormat="false" ht="15" hidden="false" customHeight="false" outlineLevel="0" collapsed="false">
      <c r="A506" s="10" t="n">
        <f aca="false">ROW(A504)</f>
        <v>504</v>
      </c>
      <c r="B506" s="52" t="s">
        <v>1152</v>
      </c>
      <c r="C506" s="53" t="s">
        <v>1153</v>
      </c>
      <c r="D506" s="53" t="s">
        <v>20</v>
      </c>
      <c r="E506" s="58" t="s">
        <v>1036</v>
      </c>
      <c r="F506" s="53" t="s">
        <v>385</v>
      </c>
      <c r="G506" s="52" t="s">
        <v>40</v>
      </c>
      <c r="H506" s="53" t="n">
        <v>12</v>
      </c>
      <c r="I506" s="34" t="n">
        <v>7500</v>
      </c>
      <c r="J506" s="53" t="s">
        <v>1037</v>
      </c>
    </row>
    <row r="507" customFormat="false" ht="15" hidden="false" customHeight="false" outlineLevel="0" collapsed="false">
      <c r="A507" s="10" t="n">
        <f aca="false">ROW(A505)</f>
        <v>505</v>
      </c>
      <c r="B507" s="52" t="s">
        <v>1154</v>
      </c>
      <c r="C507" s="53" t="s">
        <v>1155</v>
      </c>
      <c r="D507" s="53" t="s">
        <v>20</v>
      </c>
      <c r="E507" s="58" t="s">
        <v>1036</v>
      </c>
      <c r="F507" s="53" t="s">
        <v>385</v>
      </c>
      <c r="G507" s="52" t="s">
        <v>40</v>
      </c>
      <c r="H507" s="53" t="n">
        <v>12</v>
      </c>
      <c r="I507" s="34" t="n">
        <v>7500</v>
      </c>
      <c r="J507" s="53" t="s">
        <v>1037</v>
      </c>
    </row>
    <row r="508" customFormat="false" ht="15" hidden="false" customHeight="false" outlineLevel="0" collapsed="false">
      <c r="A508" s="10" t="n">
        <f aca="false">ROW(A506)</f>
        <v>506</v>
      </c>
      <c r="B508" s="52" t="s">
        <v>1156</v>
      </c>
      <c r="C508" s="53" t="s">
        <v>1157</v>
      </c>
      <c r="D508" s="53" t="s">
        <v>20</v>
      </c>
      <c r="E508" s="58" t="s">
        <v>1036</v>
      </c>
      <c r="F508" s="53" t="s">
        <v>385</v>
      </c>
      <c r="G508" s="52" t="s">
        <v>40</v>
      </c>
      <c r="H508" s="53" t="n">
        <v>12</v>
      </c>
      <c r="I508" s="34" t="n">
        <v>7500</v>
      </c>
      <c r="J508" s="53" t="s">
        <v>1037</v>
      </c>
    </row>
    <row r="509" customFormat="false" ht="15" hidden="false" customHeight="false" outlineLevel="0" collapsed="false">
      <c r="A509" s="10" t="n">
        <f aca="false">ROW(A507)</f>
        <v>507</v>
      </c>
      <c r="B509" s="52" t="s">
        <v>1158</v>
      </c>
      <c r="C509" s="53" t="s">
        <v>1159</v>
      </c>
      <c r="D509" s="53" t="s">
        <v>20</v>
      </c>
      <c r="E509" s="58" t="s">
        <v>1036</v>
      </c>
      <c r="F509" s="53" t="s">
        <v>385</v>
      </c>
      <c r="G509" s="52" t="s">
        <v>40</v>
      </c>
      <c r="H509" s="53" t="n">
        <v>12</v>
      </c>
      <c r="I509" s="34" t="n">
        <v>7500</v>
      </c>
      <c r="J509" s="53" t="s">
        <v>1037</v>
      </c>
    </row>
    <row r="510" customFormat="false" ht="15" hidden="false" customHeight="false" outlineLevel="0" collapsed="false">
      <c r="A510" s="10" t="n">
        <f aca="false">ROW(A508)</f>
        <v>508</v>
      </c>
      <c r="B510" s="52" t="s">
        <v>1160</v>
      </c>
      <c r="C510" s="53" t="s">
        <v>1161</v>
      </c>
      <c r="D510" s="53" t="s">
        <v>20</v>
      </c>
      <c r="E510" s="58" t="s">
        <v>1036</v>
      </c>
      <c r="F510" s="53" t="s">
        <v>385</v>
      </c>
      <c r="G510" s="52" t="s">
        <v>1040</v>
      </c>
      <c r="H510" s="53" t="n">
        <v>6</v>
      </c>
      <c r="I510" s="34" t="n">
        <v>7500</v>
      </c>
      <c r="J510" s="53" t="s">
        <v>1037</v>
      </c>
    </row>
    <row r="511" customFormat="false" ht="15" hidden="false" customHeight="false" outlineLevel="0" collapsed="false">
      <c r="A511" s="10" t="n">
        <f aca="false">ROW(A509)</f>
        <v>509</v>
      </c>
      <c r="B511" s="52" t="s">
        <v>1162</v>
      </c>
      <c r="C511" s="53" t="s">
        <v>1163</v>
      </c>
      <c r="D511" s="53" t="s">
        <v>13</v>
      </c>
      <c r="E511" s="58" t="s">
        <v>1036</v>
      </c>
      <c r="F511" s="53" t="s">
        <v>106</v>
      </c>
      <c r="G511" s="52" t="s">
        <v>1072</v>
      </c>
      <c r="H511" s="53" t="n">
        <v>24</v>
      </c>
      <c r="I511" s="34" t="n">
        <v>16760</v>
      </c>
      <c r="J511" s="53" t="s">
        <v>1037</v>
      </c>
    </row>
    <row r="512" customFormat="false" ht="15" hidden="false" customHeight="false" outlineLevel="0" collapsed="false">
      <c r="A512" s="10" t="n">
        <f aca="false">ROW(A510)</f>
        <v>510</v>
      </c>
      <c r="B512" s="52" t="s">
        <v>1164</v>
      </c>
      <c r="C512" s="53" t="s">
        <v>1165</v>
      </c>
      <c r="D512" s="53" t="s">
        <v>13</v>
      </c>
      <c r="E512" s="58" t="s">
        <v>1036</v>
      </c>
      <c r="F512" s="53" t="s">
        <v>106</v>
      </c>
      <c r="G512" s="52" t="s">
        <v>1166</v>
      </c>
      <c r="H512" s="53" t="n">
        <v>12</v>
      </c>
      <c r="I512" s="34" t="n">
        <v>13850</v>
      </c>
      <c r="J512" s="53" t="s">
        <v>1037</v>
      </c>
    </row>
    <row r="513" customFormat="false" ht="15" hidden="false" customHeight="false" outlineLevel="0" collapsed="false">
      <c r="A513" s="10" t="n">
        <f aca="false">ROW(A511)</f>
        <v>511</v>
      </c>
      <c r="B513" s="52" t="s">
        <v>1167</v>
      </c>
      <c r="C513" s="53" t="s">
        <v>1168</v>
      </c>
      <c r="D513" s="53" t="s">
        <v>20</v>
      </c>
      <c r="E513" s="58" t="s">
        <v>1036</v>
      </c>
      <c r="F513" s="53" t="s">
        <v>385</v>
      </c>
      <c r="G513" s="52" t="s">
        <v>40</v>
      </c>
      <c r="H513" s="53" t="n">
        <v>6</v>
      </c>
      <c r="I513" s="34" t="n">
        <v>7500</v>
      </c>
      <c r="J513" s="53" t="s">
        <v>1037</v>
      </c>
    </row>
    <row r="514" customFormat="false" ht="15" hidden="false" customHeight="false" outlineLevel="0" collapsed="false">
      <c r="A514" s="10" t="n">
        <f aca="false">ROW(A512)</f>
        <v>512</v>
      </c>
      <c r="B514" s="52" t="s">
        <v>1169</v>
      </c>
      <c r="C514" s="53" t="s">
        <v>1170</v>
      </c>
      <c r="D514" s="53" t="s">
        <v>20</v>
      </c>
      <c r="E514" s="58" t="s">
        <v>1036</v>
      </c>
      <c r="F514" s="53" t="s">
        <v>385</v>
      </c>
      <c r="G514" s="52" t="s">
        <v>40</v>
      </c>
      <c r="H514" s="53" t="n">
        <v>12</v>
      </c>
      <c r="I514" s="34" t="n">
        <v>7500</v>
      </c>
      <c r="J514" s="53" t="s">
        <v>1037</v>
      </c>
    </row>
    <row r="515" customFormat="false" ht="15" hidden="false" customHeight="false" outlineLevel="0" collapsed="false">
      <c r="A515" s="10" t="n">
        <f aca="false">ROW(A513)</f>
        <v>513</v>
      </c>
      <c r="B515" s="52" t="s">
        <v>1171</v>
      </c>
      <c r="C515" s="53" t="s">
        <v>1172</v>
      </c>
      <c r="D515" s="53" t="s">
        <v>13</v>
      </c>
      <c r="E515" s="58" t="s">
        <v>1036</v>
      </c>
      <c r="F515" s="52" t="s">
        <v>1173</v>
      </c>
      <c r="G515" s="52" t="s">
        <v>1072</v>
      </c>
      <c r="H515" s="53" t="n">
        <v>12</v>
      </c>
      <c r="I515" s="34" t="n">
        <v>4950</v>
      </c>
      <c r="J515" s="53" t="s">
        <v>1037</v>
      </c>
    </row>
    <row r="516" customFormat="false" ht="15" hidden="false" customHeight="false" outlineLevel="0" collapsed="false">
      <c r="A516" s="10" t="n">
        <f aca="false">ROW(A514)</f>
        <v>514</v>
      </c>
      <c r="B516" s="52" t="s">
        <v>1174</v>
      </c>
      <c r="C516" s="53" t="s">
        <v>1175</v>
      </c>
      <c r="D516" s="53" t="s">
        <v>20</v>
      </c>
      <c r="E516" s="58" t="s">
        <v>1036</v>
      </c>
      <c r="F516" s="53" t="s">
        <v>385</v>
      </c>
      <c r="G516" s="52" t="s">
        <v>40</v>
      </c>
      <c r="H516" s="53" t="n">
        <v>12</v>
      </c>
      <c r="I516" s="34" t="n">
        <v>7500</v>
      </c>
      <c r="J516" s="53" t="s">
        <v>1037</v>
      </c>
    </row>
    <row r="517" customFormat="false" ht="15" hidden="false" customHeight="false" outlineLevel="0" collapsed="false">
      <c r="A517" s="10" t="n">
        <f aca="false">ROW(A515)</f>
        <v>515</v>
      </c>
      <c r="B517" s="52" t="s">
        <v>1176</v>
      </c>
      <c r="C517" s="53" t="s">
        <v>1177</v>
      </c>
      <c r="D517" s="53" t="s">
        <v>13</v>
      </c>
      <c r="E517" s="58" t="s">
        <v>1036</v>
      </c>
      <c r="F517" s="53" t="s">
        <v>385</v>
      </c>
      <c r="G517" s="52" t="s">
        <v>332</v>
      </c>
      <c r="H517" s="53" t="n">
        <v>12</v>
      </c>
      <c r="I517" s="34" t="n">
        <v>6500</v>
      </c>
      <c r="J517" s="53" t="s">
        <v>1037</v>
      </c>
    </row>
    <row r="518" customFormat="false" ht="15" hidden="false" customHeight="false" outlineLevel="0" collapsed="false">
      <c r="A518" s="10" t="n">
        <f aca="false">ROW(A516)</f>
        <v>516</v>
      </c>
      <c r="B518" s="52" t="s">
        <v>1178</v>
      </c>
      <c r="C518" s="53" t="s">
        <v>1179</v>
      </c>
      <c r="D518" s="53" t="s">
        <v>20</v>
      </c>
      <c r="E518" s="58" t="s">
        <v>1036</v>
      </c>
      <c r="F518" s="53" t="s">
        <v>385</v>
      </c>
      <c r="G518" s="52" t="s">
        <v>1040</v>
      </c>
      <c r="H518" s="53" t="n">
        <v>12</v>
      </c>
      <c r="I518" s="34" t="n">
        <v>7550</v>
      </c>
      <c r="J518" s="53" t="s">
        <v>1037</v>
      </c>
    </row>
    <row r="519" customFormat="false" ht="15" hidden="false" customHeight="false" outlineLevel="0" collapsed="false">
      <c r="A519" s="10" t="n">
        <f aca="false">ROW(A517)</f>
        <v>517</v>
      </c>
      <c r="B519" s="52" t="s">
        <v>1180</v>
      </c>
      <c r="C519" s="53" t="s">
        <v>1181</v>
      </c>
      <c r="D519" s="53" t="s">
        <v>20</v>
      </c>
      <c r="E519" s="58" t="s">
        <v>1036</v>
      </c>
      <c r="F519" s="53" t="s">
        <v>385</v>
      </c>
      <c r="G519" s="52" t="s">
        <v>40</v>
      </c>
      <c r="H519" s="53" t="n">
        <v>12</v>
      </c>
      <c r="I519" s="34" t="n">
        <v>7500</v>
      </c>
      <c r="J519" s="53" t="s">
        <v>1037</v>
      </c>
    </row>
    <row r="520" customFormat="false" ht="15" hidden="false" customHeight="false" outlineLevel="0" collapsed="false">
      <c r="A520" s="10" t="n">
        <f aca="false">ROW(A518)</f>
        <v>518</v>
      </c>
      <c r="B520" s="52" t="s">
        <v>1182</v>
      </c>
      <c r="C520" s="53" t="s">
        <v>1183</v>
      </c>
      <c r="D520" s="53" t="s">
        <v>20</v>
      </c>
      <c r="E520" s="58" t="s">
        <v>1036</v>
      </c>
      <c r="F520" s="53" t="s">
        <v>385</v>
      </c>
      <c r="G520" s="52" t="s">
        <v>40</v>
      </c>
      <c r="H520" s="53" t="n">
        <v>12</v>
      </c>
      <c r="I520" s="34" t="n">
        <v>7500</v>
      </c>
      <c r="J520" s="53" t="s">
        <v>1037</v>
      </c>
    </row>
    <row r="521" customFormat="false" ht="15" hidden="false" customHeight="false" outlineLevel="0" collapsed="false">
      <c r="A521" s="10" t="n">
        <f aca="false">ROW(A519)</f>
        <v>519</v>
      </c>
      <c r="B521" s="52" t="s">
        <v>1184</v>
      </c>
      <c r="C521" s="53" t="s">
        <v>1185</v>
      </c>
      <c r="D521" s="53" t="s">
        <v>20</v>
      </c>
      <c r="E521" s="58" t="s">
        <v>1036</v>
      </c>
      <c r="F521" s="53" t="s">
        <v>106</v>
      </c>
      <c r="G521" s="52" t="s">
        <v>1072</v>
      </c>
      <c r="H521" s="53" t="n">
        <v>24</v>
      </c>
      <c r="I521" s="34" t="n">
        <v>15320</v>
      </c>
      <c r="J521" s="53" t="s">
        <v>1037</v>
      </c>
    </row>
    <row r="522" customFormat="false" ht="15" hidden="false" customHeight="false" outlineLevel="0" collapsed="false">
      <c r="A522" s="10" t="n">
        <f aca="false">ROW(A520)</f>
        <v>520</v>
      </c>
      <c r="B522" s="52" t="s">
        <v>1186</v>
      </c>
      <c r="C522" s="53" t="s">
        <v>1187</v>
      </c>
      <c r="D522" s="53" t="s">
        <v>13</v>
      </c>
      <c r="E522" s="58" t="s">
        <v>1036</v>
      </c>
      <c r="F522" s="53" t="s">
        <v>307</v>
      </c>
      <c r="G522" s="52" t="s">
        <v>1069</v>
      </c>
      <c r="H522" s="53" t="n">
        <v>1</v>
      </c>
      <c r="I522" s="34" t="n">
        <v>6348</v>
      </c>
      <c r="J522" s="53" t="s">
        <v>1037</v>
      </c>
    </row>
    <row r="523" customFormat="false" ht="15" hidden="false" customHeight="false" outlineLevel="0" collapsed="false">
      <c r="A523" s="10" t="n">
        <f aca="false">ROW(A521)</f>
        <v>521</v>
      </c>
      <c r="B523" s="52" t="s">
        <v>1188</v>
      </c>
      <c r="C523" s="53" t="s">
        <v>1189</v>
      </c>
      <c r="D523" s="53" t="s">
        <v>20</v>
      </c>
      <c r="E523" s="58" t="s">
        <v>1036</v>
      </c>
      <c r="F523" s="53" t="s">
        <v>385</v>
      </c>
      <c r="G523" s="52" t="s">
        <v>40</v>
      </c>
      <c r="H523" s="53" t="n">
        <v>6</v>
      </c>
      <c r="I523" s="34" t="n">
        <v>7500</v>
      </c>
      <c r="J523" s="53" t="s">
        <v>1037</v>
      </c>
    </row>
    <row r="524" customFormat="false" ht="15" hidden="false" customHeight="false" outlineLevel="0" collapsed="false">
      <c r="A524" s="10" t="n">
        <f aca="false">ROW(A522)</f>
        <v>522</v>
      </c>
      <c r="B524" s="52" t="s">
        <v>1190</v>
      </c>
      <c r="C524" s="53" t="s">
        <v>1191</v>
      </c>
      <c r="D524" s="53" t="s">
        <v>20</v>
      </c>
      <c r="E524" s="58" t="s">
        <v>1036</v>
      </c>
      <c r="F524" s="53" t="s">
        <v>385</v>
      </c>
      <c r="G524" s="52" t="s">
        <v>40</v>
      </c>
      <c r="H524" s="53" t="n">
        <v>12</v>
      </c>
      <c r="I524" s="34" t="n">
        <v>7500</v>
      </c>
      <c r="J524" s="53" t="s">
        <v>1037</v>
      </c>
    </row>
    <row r="525" customFormat="false" ht="15" hidden="false" customHeight="false" outlineLevel="0" collapsed="false">
      <c r="A525" s="10" t="n">
        <f aca="false">ROW(A523)</f>
        <v>523</v>
      </c>
      <c r="B525" s="52" t="s">
        <v>1192</v>
      </c>
      <c r="C525" s="53" t="s">
        <v>1193</v>
      </c>
      <c r="D525" s="53" t="s">
        <v>13</v>
      </c>
      <c r="E525" s="58" t="s">
        <v>1036</v>
      </c>
      <c r="F525" s="53" t="s">
        <v>106</v>
      </c>
      <c r="G525" s="52" t="s">
        <v>1072</v>
      </c>
      <c r="H525" s="53" t="n">
        <v>12</v>
      </c>
      <c r="I525" s="34" t="n">
        <v>13840</v>
      </c>
      <c r="J525" s="53" t="s">
        <v>1037</v>
      </c>
    </row>
    <row r="526" customFormat="false" ht="15" hidden="false" customHeight="false" outlineLevel="0" collapsed="false">
      <c r="A526" s="10" t="n">
        <f aca="false">ROW(A524)</f>
        <v>524</v>
      </c>
      <c r="B526" s="52" t="s">
        <v>1194</v>
      </c>
      <c r="C526" s="53" t="s">
        <v>1195</v>
      </c>
      <c r="D526" s="53" t="s">
        <v>13</v>
      </c>
      <c r="E526" s="58" t="s">
        <v>1036</v>
      </c>
      <c r="F526" s="53" t="s">
        <v>307</v>
      </c>
      <c r="G526" s="52" t="s">
        <v>1196</v>
      </c>
      <c r="H526" s="53" t="n">
        <v>1</v>
      </c>
      <c r="I526" s="34" t="n">
        <v>3300</v>
      </c>
      <c r="J526" s="53" t="s">
        <v>1037</v>
      </c>
    </row>
    <row r="527" customFormat="false" ht="15" hidden="false" customHeight="false" outlineLevel="0" collapsed="false">
      <c r="A527" s="10" t="n">
        <f aca="false">ROW(A525)</f>
        <v>525</v>
      </c>
      <c r="B527" s="52" t="s">
        <v>1197</v>
      </c>
      <c r="C527" s="53" t="s">
        <v>1198</v>
      </c>
      <c r="D527" s="53" t="s">
        <v>20</v>
      </c>
      <c r="E527" s="58" t="s">
        <v>1036</v>
      </c>
      <c r="F527" s="53" t="s">
        <v>385</v>
      </c>
      <c r="G527" s="52" t="s">
        <v>40</v>
      </c>
      <c r="H527" s="53" t="n">
        <v>12</v>
      </c>
      <c r="I527" s="34" t="n">
        <v>7500</v>
      </c>
      <c r="J527" s="53" t="s">
        <v>1037</v>
      </c>
    </row>
    <row r="528" customFormat="false" ht="15" hidden="false" customHeight="false" outlineLevel="0" collapsed="false">
      <c r="A528" s="10" t="n">
        <f aca="false">ROW(A526)</f>
        <v>526</v>
      </c>
      <c r="B528" s="52" t="s">
        <v>1199</v>
      </c>
      <c r="C528" s="53" t="s">
        <v>1200</v>
      </c>
      <c r="D528" s="53" t="s">
        <v>20</v>
      </c>
      <c r="E528" s="58" t="s">
        <v>1036</v>
      </c>
      <c r="F528" s="53" t="s">
        <v>385</v>
      </c>
      <c r="G528" s="52" t="s">
        <v>40</v>
      </c>
      <c r="H528" s="53" t="n">
        <v>12</v>
      </c>
      <c r="I528" s="34" t="n">
        <v>7500</v>
      </c>
      <c r="J528" s="53" t="s">
        <v>1037</v>
      </c>
    </row>
    <row r="529" customFormat="false" ht="15" hidden="false" customHeight="false" outlineLevel="0" collapsed="false">
      <c r="A529" s="10" t="n">
        <f aca="false">ROW(A527)</f>
        <v>527</v>
      </c>
      <c r="B529" s="52" t="s">
        <v>1201</v>
      </c>
      <c r="C529" s="53" t="s">
        <v>1202</v>
      </c>
      <c r="D529" s="53" t="s">
        <v>20</v>
      </c>
      <c r="E529" s="58" t="s">
        <v>1036</v>
      </c>
      <c r="F529" s="53" t="s">
        <v>385</v>
      </c>
      <c r="G529" s="52" t="s">
        <v>1040</v>
      </c>
      <c r="H529" s="53" t="n">
        <v>12</v>
      </c>
      <c r="I529" s="34" t="n">
        <v>7550</v>
      </c>
      <c r="J529" s="53" t="s">
        <v>1037</v>
      </c>
    </row>
    <row r="530" customFormat="false" ht="15" hidden="false" customHeight="false" outlineLevel="0" collapsed="false">
      <c r="A530" s="10" t="n">
        <f aca="false">ROW(A528)</f>
        <v>528</v>
      </c>
      <c r="B530" s="52" t="s">
        <v>1203</v>
      </c>
      <c r="C530" s="53" t="s">
        <v>1204</v>
      </c>
      <c r="D530" s="53" t="s">
        <v>13</v>
      </c>
      <c r="E530" s="58" t="s">
        <v>1036</v>
      </c>
      <c r="F530" s="53" t="s">
        <v>307</v>
      </c>
      <c r="G530" s="52" t="s">
        <v>1069</v>
      </c>
      <c r="H530" s="53" t="n">
        <v>1</v>
      </c>
      <c r="I530" s="34" t="n">
        <v>6348</v>
      </c>
      <c r="J530" s="53" t="s">
        <v>1037</v>
      </c>
    </row>
    <row r="531" customFormat="false" ht="15" hidden="false" customHeight="false" outlineLevel="0" collapsed="false">
      <c r="A531" s="10" t="n">
        <f aca="false">ROW(A529)</f>
        <v>529</v>
      </c>
      <c r="B531" s="53" t="s">
        <v>1205</v>
      </c>
      <c r="C531" s="53" t="s">
        <v>1206</v>
      </c>
      <c r="D531" s="53" t="s">
        <v>20</v>
      </c>
      <c r="E531" s="58" t="s">
        <v>1036</v>
      </c>
      <c r="F531" s="52" t="s">
        <v>372</v>
      </c>
      <c r="G531" s="52" t="s">
        <v>1052</v>
      </c>
      <c r="H531" s="53" t="n">
        <v>12</v>
      </c>
      <c r="I531" s="34" t="n">
        <v>7550</v>
      </c>
      <c r="J531" s="53" t="s">
        <v>1037</v>
      </c>
    </row>
    <row r="532" customFormat="false" ht="15" hidden="false" customHeight="false" outlineLevel="0" collapsed="false">
      <c r="A532" s="10" t="n">
        <f aca="false">ROW(A530)</f>
        <v>530</v>
      </c>
      <c r="B532" s="52" t="s">
        <v>1207</v>
      </c>
      <c r="C532" s="53" t="s">
        <v>1208</v>
      </c>
      <c r="D532" s="53" t="s">
        <v>20</v>
      </c>
      <c r="E532" s="58" t="s">
        <v>1036</v>
      </c>
      <c r="F532" s="53" t="s">
        <v>385</v>
      </c>
      <c r="G532" s="52" t="s">
        <v>1040</v>
      </c>
      <c r="H532" s="53" t="n">
        <v>12</v>
      </c>
      <c r="I532" s="34" t="n">
        <v>7500</v>
      </c>
      <c r="J532" s="53" t="s">
        <v>1037</v>
      </c>
    </row>
    <row r="533" customFormat="false" ht="15" hidden="false" customHeight="false" outlineLevel="0" collapsed="false">
      <c r="A533" s="10" t="n">
        <f aca="false">ROW(A531)</f>
        <v>531</v>
      </c>
      <c r="B533" s="52" t="s">
        <v>1209</v>
      </c>
      <c r="C533" s="53" t="s">
        <v>1210</v>
      </c>
      <c r="D533" s="53" t="s">
        <v>20</v>
      </c>
      <c r="E533" s="58" t="s">
        <v>1036</v>
      </c>
      <c r="F533" s="53" t="s">
        <v>385</v>
      </c>
      <c r="G533" s="52" t="s">
        <v>1040</v>
      </c>
      <c r="H533" s="53" t="n">
        <v>12</v>
      </c>
      <c r="I533" s="34" t="n">
        <v>7550</v>
      </c>
      <c r="J533" s="53" t="s">
        <v>1037</v>
      </c>
    </row>
    <row r="534" customFormat="false" ht="15" hidden="false" customHeight="false" outlineLevel="0" collapsed="false">
      <c r="A534" s="10" t="n">
        <f aca="false">ROW(A532)</f>
        <v>532</v>
      </c>
      <c r="B534" s="52" t="s">
        <v>1211</v>
      </c>
      <c r="C534" s="53" t="s">
        <v>1212</v>
      </c>
      <c r="D534" s="53" t="s">
        <v>13</v>
      </c>
      <c r="E534" s="58" t="s">
        <v>1036</v>
      </c>
      <c r="F534" s="53" t="s">
        <v>307</v>
      </c>
      <c r="G534" s="52" t="s">
        <v>1069</v>
      </c>
      <c r="H534" s="53" t="n">
        <v>1</v>
      </c>
      <c r="I534" s="34" t="n">
        <v>6348</v>
      </c>
      <c r="J534" s="53" t="s">
        <v>1037</v>
      </c>
    </row>
    <row r="535" customFormat="false" ht="15" hidden="false" customHeight="false" outlineLevel="0" collapsed="false">
      <c r="A535" s="10" t="n">
        <f aca="false">ROW(A533)</f>
        <v>533</v>
      </c>
      <c r="B535" s="52" t="s">
        <v>1213</v>
      </c>
      <c r="C535" s="53" t="s">
        <v>1214</v>
      </c>
      <c r="D535" s="53" t="s">
        <v>13</v>
      </c>
      <c r="E535" s="58" t="s">
        <v>1036</v>
      </c>
      <c r="F535" s="52" t="s">
        <v>307</v>
      </c>
      <c r="G535" s="52" t="s">
        <v>1215</v>
      </c>
      <c r="H535" s="53" t="n">
        <v>1</v>
      </c>
      <c r="I535" s="34" t="n">
        <v>6348</v>
      </c>
      <c r="J535" s="53" t="s">
        <v>1037</v>
      </c>
    </row>
    <row r="536" customFormat="false" ht="15" hidden="false" customHeight="false" outlineLevel="0" collapsed="false">
      <c r="A536" s="10" t="n">
        <f aca="false">ROW(A534)</f>
        <v>534</v>
      </c>
      <c r="B536" s="52" t="s">
        <v>1216</v>
      </c>
      <c r="C536" s="53" t="s">
        <v>1217</v>
      </c>
      <c r="D536" s="53" t="s">
        <v>13</v>
      </c>
      <c r="E536" s="58" t="s">
        <v>1036</v>
      </c>
      <c r="F536" s="52" t="s">
        <v>1124</v>
      </c>
      <c r="G536" s="52" t="s">
        <v>761</v>
      </c>
      <c r="H536" s="53" t="n">
        <v>1</v>
      </c>
      <c r="I536" s="34" t="n">
        <v>7000</v>
      </c>
      <c r="J536" s="53" t="s">
        <v>1037</v>
      </c>
    </row>
    <row r="537" customFormat="false" ht="15" hidden="false" customHeight="false" outlineLevel="0" collapsed="false">
      <c r="A537" s="10" t="n">
        <f aca="false">ROW(A535)</f>
        <v>535</v>
      </c>
      <c r="B537" s="52" t="s">
        <v>1218</v>
      </c>
      <c r="C537" s="53" t="s">
        <v>1219</v>
      </c>
      <c r="D537" s="53" t="s">
        <v>20</v>
      </c>
      <c r="E537" s="58" t="s">
        <v>1036</v>
      </c>
      <c r="F537" s="53" t="s">
        <v>385</v>
      </c>
      <c r="G537" s="52" t="s">
        <v>40</v>
      </c>
      <c r="H537" s="53" t="n">
        <v>12</v>
      </c>
      <c r="I537" s="34" t="n">
        <v>7500</v>
      </c>
      <c r="J537" s="53" t="s">
        <v>1037</v>
      </c>
    </row>
    <row r="538" customFormat="false" ht="15" hidden="false" customHeight="false" outlineLevel="0" collapsed="false">
      <c r="A538" s="10" t="n">
        <f aca="false">ROW(A536)</f>
        <v>536</v>
      </c>
      <c r="B538" s="52" t="s">
        <v>1220</v>
      </c>
      <c r="C538" s="53" t="s">
        <v>1221</v>
      </c>
      <c r="D538" s="53" t="s">
        <v>13</v>
      </c>
      <c r="E538" s="58" t="s">
        <v>1036</v>
      </c>
      <c r="F538" s="53" t="s">
        <v>385</v>
      </c>
      <c r="G538" s="52" t="s">
        <v>40</v>
      </c>
      <c r="H538" s="53" t="n">
        <v>6</v>
      </c>
      <c r="I538" s="34" t="n">
        <v>7500</v>
      </c>
      <c r="J538" s="53" t="s">
        <v>1037</v>
      </c>
    </row>
    <row r="539" customFormat="false" ht="15" hidden="false" customHeight="false" outlineLevel="0" collapsed="false">
      <c r="A539" s="10" t="n">
        <f aca="false">ROW(A537)</f>
        <v>537</v>
      </c>
      <c r="B539" s="52" t="s">
        <v>1222</v>
      </c>
      <c r="C539" s="53" t="s">
        <v>1223</v>
      </c>
      <c r="D539" s="53" t="s">
        <v>20</v>
      </c>
      <c r="E539" s="58" t="s">
        <v>1036</v>
      </c>
      <c r="F539" s="53" t="s">
        <v>385</v>
      </c>
      <c r="G539" s="52" t="s">
        <v>1040</v>
      </c>
      <c r="H539" s="53" t="n">
        <v>12</v>
      </c>
      <c r="I539" s="34" t="n">
        <v>7550</v>
      </c>
      <c r="J539" s="53" t="s">
        <v>1037</v>
      </c>
    </row>
    <row r="540" customFormat="false" ht="15" hidden="false" customHeight="false" outlineLevel="0" collapsed="false">
      <c r="A540" s="10" t="n">
        <f aca="false">ROW(A538)</f>
        <v>538</v>
      </c>
      <c r="B540" s="52" t="s">
        <v>1224</v>
      </c>
      <c r="C540" s="53" t="s">
        <v>1225</v>
      </c>
      <c r="D540" s="53" t="s">
        <v>20</v>
      </c>
      <c r="E540" s="58" t="s">
        <v>1036</v>
      </c>
      <c r="F540" s="53" t="s">
        <v>385</v>
      </c>
      <c r="G540" s="52" t="s">
        <v>1040</v>
      </c>
      <c r="H540" s="53" t="n">
        <v>12</v>
      </c>
      <c r="I540" s="34" t="n">
        <v>7550</v>
      </c>
      <c r="J540" s="53" t="s">
        <v>1037</v>
      </c>
    </row>
    <row r="541" customFormat="false" ht="15" hidden="false" customHeight="false" outlineLevel="0" collapsed="false">
      <c r="A541" s="10" t="n">
        <f aca="false">ROW(A539)</f>
        <v>539</v>
      </c>
      <c r="B541" s="52" t="s">
        <v>1226</v>
      </c>
      <c r="C541" s="53" t="s">
        <v>1227</v>
      </c>
      <c r="D541" s="53" t="s">
        <v>20</v>
      </c>
      <c r="E541" s="58" t="s">
        <v>1036</v>
      </c>
      <c r="F541" s="53" t="s">
        <v>106</v>
      </c>
      <c r="G541" s="52" t="s">
        <v>1072</v>
      </c>
      <c r="H541" s="53" t="n">
        <v>12</v>
      </c>
      <c r="I541" s="34" t="n">
        <v>15320</v>
      </c>
      <c r="J541" s="52" t="s">
        <v>1049</v>
      </c>
    </row>
    <row r="542" customFormat="false" ht="15" hidden="false" customHeight="false" outlineLevel="0" collapsed="false">
      <c r="A542" s="10" t="n">
        <f aca="false">ROW(A540)</f>
        <v>540</v>
      </c>
      <c r="B542" s="52" t="s">
        <v>1228</v>
      </c>
      <c r="C542" s="53" t="s">
        <v>1229</v>
      </c>
      <c r="D542" s="53" t="s">
        <v>13</v>
      </c>
      <c r="E542" s="58" t="s">
        <v>1036</v>
      </c>
      <c r="F542" s="53" t="s">
        <v>385</v>
      </c>
      <c r="G542" s="52" t="s">
        <v>40</v>
      </c>
      <c r="H542" s="53" t="n">
        <v>12</v>
      </c>
      <c r="I542" s="34" t="n">
        <v>7500</v>
      </c>
      <c r="J542" s="53" t="s">
        <v>1037</v>
      </c>
    </row>
    <row r="543" customFormat="false" ht="15" hidden="false" customHeight="false" outlineLevel="0" collapsed="false">
      <c r="A543" s="10" t="n">
        <f aca="false">ROW(A541)</f>
        <v>541</v>
      </c>
      <c r="B543" s="52" t="s">
        <v>1230</v>
      </c>
      <c r="C543" s="53" t="s">
        <v>1231</v>
      </c>
      <c r="D543" s="53" t="s">
        <v>13</v>
      </c>
      <c r="E543" s="58" t="s">
        <v>1036</v>
      </c>
      <c r="F543" s="53" t="s">
        <v>106</v>
      </c>
      <c r="G543" s="52" t="s">
        <v>1072</v>
      </c>
      <c r="H543" s="53" t="n">
        <v>6</v>
      </c>
      <c r="I543" s="34" t="n">
        <v>12080</v>
      </c>
      <c r="J543" s="53" t="s">
        <v>1037</v>
      </c>
    </row>
    <row r="544" customFormat="false" ht="15" hidden="false" customHeight="false" outlineLevel="0" collapsed="false">
      <c r="A544" s="10" t="n">
        <f aca="false">ROW(A542)</f>
        <v>542</v>
      </c>
      <c r="B544" s="52" t="s">
        <v>1232</v>
      </c>
      <c r="C544" s="53" t="s">
        <v>1233</v>
      </c>
      <c r="D544" s="53" t="s">
        <v>20</v>
      </c>
      <c r="E544" s="58" t="s">
        <v>1036</v>
      </c>
      <c r="F544" s="52" t="s">
        <v>372</v>
      </c>
      <c r="G544" s="52" t="s">
        <v>27</v>
      </c>
      <c r="H544" s="53" t="n">
        <v>6</v>
      </c>
      <c r="I544" s="34" t="n">
        <v>7550</v>
      </c>
      <c r="J544" s="53" t="s">
        <v>1037</v>
      </c>
    </row>
    <row r="545" customFormat="false" ht="15" hidden="false" customHeight="false" outlineLevel="0" collapsed="false">
      <c r="A545" s="10" t="n">
        <f aca="false">ROW(A543)</f>
        <v>543</v>
      </c>
      <c r="B545" s="52" t="s">
        <v>434</v>
      </c>
      <c r="C545" s="53" t="s">
        <v>1234</v>
      </c>
      <c r="D545" s="53" t="s">
        <v>13</v>
      </c>
      <c r="E545" s="58" t="s">
        <v>1036</v>
      </c>
      <c r="F545" s="53" t="s">
        <v>307</v>
      </c>
      <c r="G545" s="52" t="s">
        <v>1069</v>
      </c>
      <c r="H545" s="53" t="n">
        <v>1</v>
      </c>
      <c r="I545" s="34" t="n">
        <v>6345</v>
      </c>
      <c r="J545" s="53" t="s">
        <v>1037</v>
      </c>
    </row>
    <row r="546" customFormat="false" ht="15" hidden="false" customHeight="false" outlineLevel="0" collapsed="false">
      <c r="A546" s="10" t="n">
        <f aca="false">ROW(A544)</f>
        <v>544</v>
      </c>
      <c r="B546" s="52" t="s">
        <v>1235</v>
      </c>
      <c r="C546" s="53" t="s">
        <v>1236</v>
      </c>
      <c r="D546" s="53" t="s">
        <v>13</v>
      </c>
      <c r="E546" s="58" t="s">
        <v>1036</v>
      </c>
      <c r="F546" s="52" t="s">
        <v>1124</v>
      </c>
      <c r="G546" s="52" t="s">
        <v>1093</v>
      </c>
      <c r="H546" s="53" t="n">
        <v>1</v>
      </c>
      <c r="I546" s="34" t="n">
        <v>7000</v>
      </c>
      <c r="J546" s="53" t="s">
        <v>1037</v>
      </c>
    </row>
    <row r="547" customFormat="false" ht="15" hidden="false" customHeight="false" outlineLevel="0" collapsed="false">
      <c r="A547" s="10" t="n">
        <f aca="false">ROW(A545)</f>
        <v>545</v>
      </c>
      <c r="B547" s="52" t="s">
        <v>1237</v>
      </c>
      <c r="C547" s="53" t="s">
        <v>1238</v>
      </c>
      <c r="D547" s="53" t="s">
        <v>20</v>
      </c>
      <c r="E547" s="58" t="s">
        <v>1036</v>
      </c>
      <c r="F547" s="53" t="s">
        <v>117</v>
      </c>
      <c r="G547" s="52" t="s">
        <v>1090</v>
      </c>
      <c r="H547" s="53" t="n">
        <v>12</v>
      </c>
      <c r="I547" s="34" t="n">
        <v>21245</v>
      </c>
      <c r="J547" s="53" t="s">
        <v>1037</v>
      </c>
    </row>
    <row r="548" customFormat="false" ht="15" hidden="false" customHeight="false" outlineLevel="0" collapsed="false">
      <c r="A548" s="10" t="n">
        <f aca="false">ROW(A546)</f>
        <v>546</v>
      </c>
      <c r="B548" s="52" t="s">
        <v>1239</v>
      </c>
      <c r="C548" s="53" t="s">
        <v>1240</v>
      </c>
      <c r="D548" s="53" t="s">
        <v>13</v>
      </c>
      <c r="E548" s="58" t="s">
        <v>1036</v>
      </c>
      <c r="F548" s="53" t="s">
        <v>307</v>
      </c>
      <c r="G548" s="52" t="s">
        <v>1069</v>
      </c>
      <c r="H548" s="53" t="n">
        <v>1</v>
      </c>
      <c r="I548" s="34" t="n">
        <v>6348</v>
      </c>
      <c r="J548" s="53" t="s">
        <v>1037</v>
      </c>
    </row>
    <row r="549" customFormat="false" ht="15" hidden="false" customHeight="false" outlineLevel="0" collapsed="false">
      <c r="A549" s="10" t="n">
        <f aca="false">ROW(A547)</f>
        <v>547</v>
      </c>
      <c r="B549" s="55" t="s">
        <v>1241</v>
      </c>
      <c r="C549" s="59" t="s">
        <v>1242</v>
      </c>
      <c r="D549" s="54" t="s">
        <v>20</v>
      </c>
      <c r="E549" s="59" t="s">
        <v>1036</v>
      </c>
      <c r="F549" s="59" t="s">
        <v>106</v>
      </c>
      <c r="G549" s="60" t="s">
        <v>1090</v>
      </c>
      <c r="H549" s="54" t="n">
        <v>12</v>
      </c>
      <c r="I549" s="34" t="n">
        <v>16730</v>
      </c>
      <c r="J549" s="54" t="s">
        <v>1037</v>
      </c>
    </row>
    <row r="550" customFormat="false" ht="15" hidden="false" customHeight="false" outlineLevel="0" collapsed="false">
      <c r="A550" s="10" t="n">
        <f aca="false">ROW(A548)</f>
        <v>548</v>
      </c>
      <c r="B550" s="52" t="s">
        <v>1243</v>
      </c>
      <c r="C550" s="53" t="s">
        <v>1244</v>
      </c>
      <c r="D550" s="53" t="s">
        <v>20</v>
      </c>
      <c r="E550" s="61" t="s">
        <v>1245</v>
      </c>
      <c r="F550" s="52" t="s">
        <v>403</v>
      </c>
      <c r="G550" s="52" t="s">
        <v>76</v>
      </c>
      <c r="H550" s="53" t="n">
        <v>6</v>
      </c>
      <c r="I550" s="34" t="n">
        <v>7500</v>
      </c>
      <c r="J550" s="53" t="s">
        <v>1037</v>
      </c>
    </row>
    <row r="551" customFormat="false" ht="15" hidden="false" customHeight="false" outlineLevel="0" collapsed="false">
      <c r="A551" s="10" t="n">
        <f aca="false">ROW(A549)</f>
        <v>549</v>
      </c>
      <c r="B551" s="52" t="s">
        <v>1246</v>
      </c>
      <c r="C551" s="53" t="s">
        <v>1247</v>
      </c>
      <c r="D551" s="53" t="s">
        <v>13</v>
      </c>
      <c r="E551" s="61" t="s">
        <v>1245</v>
      </c>
      <c r="F551" s="52" t="s">
        <v>403</v>
      </c>
      <c r="G551" s="52" t="s">
        <v>30</v>
      </c>
      <c r="H551" s="53" t="n">
        <v>6</v>
      </c>
      <c r="I551" s="34" t="n">
        <v>7500</v>
      </c>
      <c r="J551" s="53" t="s">
        <v>1037</v>
      </c>
    </row>
    <row r="552" customFormat="false" ht="15" hidden="false" customHeight="false" outlineLevel="0" collapsed="false">
      <c r="A552" s="10" t="n">
        <f aca="false">ROW(A550)</f>
        <v>550</v>
      </c>
      <c r="B552" s="52" t="s">
        <v>1248</v>
      </c>
      <c r="C552" s="53" t="s">
        <v>1249</v>
      </c>
      <c r="D552" s="53" t="s">
        <v>20</v>
      </c>
      <c r="E552" s="61" t="s">
        <v>1245</v>
      </c>
      <c r="F552" s="52" t="s">
        <v>403</v>
      </c>
      <c r="G552" s="52" t="s">
        <v>40</v>
      </c>
      <c r="H552" s="53" t="n">
        <v>6</v>
      </c>
      <c r="I552" s="34" t="n">
        <v>7500</v>
      </c>
      <c r="J552" s="53" t="s">
        <v>1037</v>
      </c>
    </row>
    <row r="553" customFormat="false" ht="15" hidden="false" customHeight="false" outlineLevel="0" collapsed="false">
      <c r="A553" s="10" t="n">
        <f aca="false">ROW(A551)</f>
        <v>551</v>
      </c>
      <c r="B553" s="48" t="s">
        <v>31</v>
      </c>
      <c r="C553" s="49" t="s">
        <v>1250</v>
      </c>
      <c r="D553" s="49" t="s">
        <v>20</v>
      </c>
      <c r="E553" s="61" t="s">
        <v>1245</v>
      </c>
      <c r="F553" s="48" t="s">
        <v>1251</v>
      </c>
      <c r="G553" s="48" t="s">
        <v>1252</v>
      </c>
      <c r="H553" s="49" t="n">
        <v>12</v>
      </c>
      <c r="I553" s="34" t="n">
        <v>7500</v>
      </c>
      <c r="J553" s="49" t="s">
        <v>1037</v>
      </c>
    </row>
    <row r="554" customFormat="false" ht="15" hidden="false" customHeight="false" outlineLevel="0" collapsed="false">
      <c r="A554" s="10" t="n">
        <f aca="false">ROW(A552)</f>
        <v>552</v>
      </c>
      <c r="B554" s="52" t="s">
        <v>1253</v>
      </c>
      <c r="C554" s="53" t="s">
        <v>1254</v>
      </c>
      <c r="D554" s="53" t="s">
        <v>20</v>
      </c>
      <c r="E554" s="61" t="s">
        <v>1245</v>
      </c>
      <c r="F554" s="52" t="s">
        <v>385</v>
      </c>
      <c r="G554" s="52" t="s">
        <v>40</v>
      </c>
      <c r="H554" s="53" t="n">
        <v>12</v>
      </c>
      <c r="I554" s="34" t="n">
        <v>7550</v>
      </c>
      <c r="J554" s="53" t="s">
        <v>1037</v>
      </c>
    </row>
    <row r="555" customFormat="false" ht="15" hidden="false" customHeight="false" outlineLevel="0" collapsed="false">
      <c r="A555" s="10" t="n">
        <f aca="false">ROW(A553)</f>
        <v>553</v>
      </c>
      <c r="B555" s="52" t="s">
        <v>1255</v>
      </c>
      <c r="C555" s="53" t="s">
        <v>1256</v>
      </c>
      <c r="D555" s="53" t="s">
        <v>20</v>
      </c>
      <c r="E555" s="61" t="s">
        <v>1245</v>
      </c>
      <c r="F555" s="52" t="s">
        <v>385</v>
      </c>
      <c r="G555" s="52" t="s">
        <v>40</v>
      </c>
      <c r="H555" s="53" t="n">
        <v>12</v>
      </c>
      <c r="I555" s="34" t="n">
        <v>7500</v>
      </c>
      <c r="J555" s="53" t="s">
        <v>1037</v>
      </c>
    </row>
    <row r="556" customFormat="false" ht="15" hidden="false" customHeight="false" outlineLevel="0" collapsed="false">
      <c r="A556" s="10" t="n">
        <f aca="false">ROW(A554)</f>
        <v>554</v>
      </c>
      <c r="B556" s="48" t="s">
        <v>1257</v>
      </c>
      <c r="C556" s="49" t="s">
        <v>1258</v>
      </c>
      <c r="D556" s="49" t="s">
        <v>13</v>
      </c>
      <c r="E556" s="61" t="s">
        <v>1245</v>
      </c>
      <c r="F556" s="48" t="s">
        <v>1251</v>
      </c>
      <c r="G556" s="48" t="s">
        <v>71</v>
      </c>
      <c r="H556" s="49" t="n">
        <v>12</v>
      </c>
      <c r="I556" s="34" t="n">
        <v>7500</v>
      </c>
      <c r="J556" s="49" t="s">
        <v>1037</v>
      </c>
    </row>
    <row r="557" customFormat="false" ht="15" hidden="false" customHeight="false" outlineLevel="0" collapsed="false">
      <c r="A557" s="10" t="n">
        <f aca="false">ROW(A555)</f>
        <v>555</v>
      </c>
      <c r="B557" s="52" t="s">
        <v>1259</v>
      </c>
      <c r="C557" s="53" t="s">
        <v>1260</v>
      </c>
      <c r="D557" s="53" t="s">
        <v>13</v>
      </c>
      <c r="E557" s="61" t="s">
        <v>1245</v>
      </c>
      <c r="F557" s="52" t="s">
        <v>403</v>
      </c>
      <c r="G557" s="52" t="s">
        <v>30</v>
      </c>
      <c r="H557" s="53" t="n">
        <v>6</v>
      </c>
      <c r="I557" s="34" t="n">
        <v>7500</v>
      </c>
      <c r="J557" s="53" t="s">
        <v>1037</v>
      </c>
    </row>
    <row r="558" customFormat="false" ht="15" hidden="false" customHeight="false" outlineLevel="0" collapsed="false">
      <c r="A558" s="10" t="n">
        <f aca="false">ROW(A556)</f>
        <v>556</v>
      </c>
      <c r="B558" s="52" t="s">
        <v>1261</v>
      </c>
      <c r="C558" s="53" t="s">
        <v>1262</v>
      </c>
      <c r="D558" s="53" t="s">
        <v>20</v>
      </c>
      <c r="E558" s="61" t="s">
        <v>1245</v>
      </c>
      <c r="F558" s="53" t="s">
        <v>385</v>
      </c>
      <c r="G558" s="52" t="s">
        <v>40</v>
      </c>
      <c r="H558" s="53" t="n">
        <v>12</v>
      </c>
      <c r="I558" s="34" t="n">
        <v>7500</v>
      </c>
      <c r="J558" s="53" t="s">
        <v>1037</v>
      </c>
    </row>
    <row r="559" customFormat="false" ht="15" hidden="false" customHeight="false" outlineLevel="0" collapsed="false">
      <c r="A559" s="10" t="n">
        <f aca="false">ROW(A557)</f>
        <v>557</v>
      </c>
      <c r="B559" s="52" t="s">
        <v>1263</v>
      </c>
      <c r="C559" s="53" t="s">
        <v>1264</v>
      </c>
      <c r="D559" s="53" t="s">
        <v>20</v>
      </c>
      <c r="E559" s="61" t="s">
        <v>1245</v>
      </c>
      <c r="F559" s="52" t="s">
        <v>385</v>
      </c>
      <c r="G559" s="52" t="s">
        <v>27</v>
      </c>
      <c r="H559" s="53" t="n">
        <v>12</v>
      </c>
      <c r="I559" s="34" t="n">
        <v>7550</v>
      </c>
      <c r="J559" s="53" t="s">
        <v>1037</v>
      </c>
    </row>
    <row r="560" customFormat="false" ht="15" hidden="false" customHeight="false" outlineLevel="0" collapsed="false">
      <c r="A560" s="10" t="n">
        <f aca="false">ROW(A558)</f>
        <v>558</v>
      </c>
      <c r="B560" s="52" t="s">
        <v>1265</v>
      </c>
      <c r="C560" s="53" t="s">
        <v>1266</v>
      </c>
      <c r="D560" s="53" t="s">
        <v>20</v>
      </c>
      <c r="E560" s="61" t="s">
        <v>1245</v>
      </c>
      <c r="F560" s="52" t="s">
        <v>403</v>
      </c>
      <c r="G560" s="52" t="s">
        <v>40</v>
      </c>
      <c r="H560" s="53" t="n">
        <v>6</v>
      </c>
      <c r="I560" s="34" t="n">
        <v>7500</v>
      </c>
      <c r="J560" s="53" t="s">
        <v>1037</v>
      </c>
    </row>
    <row r="561" customFormat="false" ht="15" hidden="false" customHeight="false" outlineLevel="0" collapsed="false">
      <c r="A561" s="10" t="n">
        <f aca="false">ROW(A559)</f>
        <v>559</v>
      </c>
      <c r="B561" s="52" t="s">
        <v>1267</v>
      </c>
      <c r="C561" s="53" t="s">
        <v>1268</v>
      </c>
      <c r="D561" s="53" t="s">
        <v>20</v>
      </c>
      <c r="E561" s="61" t="s">
        <v>1245</v>
      </c>
      <c r="F561" s="52" t="s">
        <v>385</v>
      </c>
      <c r="G561" s="52" t="s">
        <v>40</v>
      </c>
      <c r="H561" s="53" t="n">
        <v>12</v>
      </c>
      <c r="I561" s="34" t="n">
        <v>7500</v>
      </c>
      <c r="J561" s="53" t="s">
        <v>1037</v>
      </c>
    </row>
    <row r="562" customFormat="false" ht="15" hidden="false" customHeight="false" outlineLevel="0" collapsed="false">
      <c r="A562" s="10" t="n">
        <f aca="false">ROW(A560)</f>
        <v>560</v>
      </c>
      <c r="B562" s="48" t="s">
        <v>1269</v>
      </c>
      <c r="C562" s="49" t="s">
        <v>1270</v>
      </c>
      <c r="D562" s="49" t="s">
        <v>13</v>
      </c>
      <c r="E562" s="61" t="s">
        <v>1245</v>
      </c>
      <c r="F562" s="48" t="s">
        <v>1251</v>
      </c>
      <c r="G562" s="48" t="s">
        <v>30</v>
      </c>
      <c r="H562" s="49" t="n">
        <v>12</v>
      </c>
      <c r="I562" s="34" t="n">
        <v>7500</v>
      </c>
      <c r="J562" s="49" t="s">
        <v>1037</v>
      </c>
    </row>
    <row r="563" customFormat="false" ht="15" hidden="false" customHeight="false" outlineLevel="0" collapsed="false">
      <c r="A563" s="10" t="n">
        <f aca="false">ROW(A561)</f>
        <v>561</v>
      </c>
      <c r="B563" s="52" t="s">
        <v>1271</v>
      </c>
      <c r="C563" s="53" t="s">
        <v>1272</v>
      </c>
      <c r="D563" s="53" t="s">
        <v>20</v>
      </c>
      <c r="E563" s="61" t="s">
        <v>1245</v>
      </c>
      <c r="F563" s="52" t="s">
        <v>385</v>
      </c>
      <c r="G563" s="52" t="s">
        <v>40</v>
      </c>
      <c r="H563" s="53" t="n">
        <v>12</v>
      </c>
      <c r="I563" s="34" t="n">
        <v>7500</v>
      </c>
      <c r="J563" s="53" t="s">
        <v>1037</v>
      </c>
    </row>
    <row r="564" customFormat="false" ht="15" hidden="false" customHeight="false" outlineLevel="0" collapsed="false">
      <c r="A564" s="10" t="n">
        <f aca="false">ROW(A562)</f>
        <v>562</v>
      </c>
      <c r="B564" s="52" t="s">
        <v>1273</v>
      </c>
      <c r="C564" s="53" t="s">
        <v>1274</v>
      </c>
      <c r="D564" s="53" t="s">
        <v>13</v>
      </c>
      <c r="E564" s="61" t="s">
        <v>1245</v>
      </c>
      <c r="F564" s="52" t="s">
        <v>385</v>
      </c>
      <c r="G564" s="52" t="s">
        <v>40</v>
      </c>
      <c r="H564" s="53" t="n">
        <v>12</v>
      </c>
      <c r="I564" s="34" t="n">
        <v>7500</v>
      </c>
      <c r="J564" s="53" t="s">
        <v>1037</v>
      </c>
    </row>
    <row r="565" customFormat="false" ht="15" hidden="false" customHeight="false" outlineLevel="0" collapsed="false">
      <c r="A565" s="10" t="n">
        <f aca="false">ROW(A563)</f>
        <v>563</v>
      </c>
      <c r="B565" s="52" t="s">
        <v>1275</v>
      </c>
      <c r="C565" s="53" t="s">
        <v>1276</v>
      </c>
      <c r="D565" s="53" t="s">
        <v>20</v>
      </c>
      <c r="E565" s="61" t="s">
        <v>1245</v>
      </c>
      <c r="F565" s="52" t="s">
        <v>385</v>
      </c>
      <c r="G565" s="52" t="s">
        <v>27</v>
      </c>
      <c r="H565" s="53" t="n">
        <v>12</v>
      </c>
      <c r="I565" s="34" t="n">
        <v>7500</v>
      </c>
      <c r="J565" s="53" t="s">
        <v>1037</v>
      </c>
    </row>
    <row r="566" customFormat="false" ht="15" hidden="false" customHeight="false" outlineLevel="0" collapsed="false">
      <c r="A566" s="10" t="n">
        <f aca="false">ROW(A564)</f>
        <v>564</v>
      </c>
      <c r="B566" s="52" t="s">
        <v>1277</v>
      </c>
      <c r="C566" s="53" t="s">
        <v>1278</v>
      </c>
      <c r="D566" s="53" t="s">
        <v>13</v>
      </c>
      <c r="E566" s="61" t="s">
        <v>1245</v>
      </c>
      <c r="F566" s="52" t="s">
        <v>385</v>
      </c>
      <c r="G566" s="52" t="s">
        <v>40</v>
      </c>
      <c r="H566" s="53" t="n">
        <v>12</v>
      </c>
      <c r="I566" s="34" t="n">
        <v>7500</v>
      </c>
      <c r="J566" s="53" t="s">
        <v>1037</v>
      </c>
    </row>
    <row r="567" customFormat="false" ht="15" hidden="false" customHeight="false" outlineLevel="0" collapsed="false">
      <c r="A567" s="10" t="n">
        <f aca="false">ROW(A565)</f>
        <v>565</v>
      </c>
      <c r="B567" s="52" t="s">
        <v>1279</v>
      </c>
      <c r="C567" s="53" t="s">
        <v>1280</v>
      </c>
      <c r="D567" s="53" t="s">
        <v>13</v>
      </c>
      <c r="E567" s="61" t="s">
        <v>1245</v>
      </c>
      <c r="F567" s="52" t="s">
        <v>731</v>
      </c>
      <c r="G567" s="52" t="s">
        <v>71</v>
      </c>
      <c r="H567" s="53" t="n">
        <v>12</v>
      </c>
      <c r="I567" s="34" t="n">
        <v>8650</v>
      </c>
      <c r="J567" s="53" t="s">
        <v>1037</v>
      </c>
    </row>
    <row r="568" customFormat="false" ht="15" hidden="false" customHeight="false" outlineLevel="0" collapsed="false">
      <c r="A568" s="10" t="n">
        <f aca="false">ROW(A566)</f>
        <v>566</v>
      </c>
      <c r="B568" s="52" t="s">
        <v>1281</v>
      </c>
      <c r="C568" s="53" t="s">
        <v>1282</v>
      </c>
      <c r="D568" s="53" t="s">
        <v>20</v>
      </c>
      <c r="E568" s="61" t="s">
        <v>1245</v>
      </c>
      <c r="F568" s="52" t="s">
        <v>385</v>
      </c>
      <c r="G568" s="52" t="s">
        <v>40</v>
      </c>
      <c r="H568" s="53" t="n">
        <v>12</v>
      </c>
      <c r="I568" s="34" t="n">
        <v>7500</v>
      </c>
      <c r="J568" s="53" t="s">
        <v>1037</v>
      </c>
    </row>
    <row r="569" customFormat="false" ht="15" hidden="false" customHeight="false" outlineLevel="0" collapsed="false">
      <c r="A569" s="10" t="n">
        <f aca="false">ROW(A567)</f>
        <v>567</v>
      </c>
      <c r="B569" s="52" t="s">
        <v>1283</v>
      </c>
      <c r="C569" s="53" t="s">
        <v>1284</v>
      </c>
      <c r="D569" s="53" t="s">
        <v>20</v>
      </c>
      <c r="E569" s="61" t="s">
        <v>1245</v>
      </c>
      <c r="F569" s="52" t="s">
        <v>385</v>
      </c>
      <c r="G569" s="52" t="s">
        <v>40</v>
      </c>
      <c r="H569" s="53" t="n">
        <v>12</v>
      </c>
      <c r="I569" s="34" t="n">
        <v>7500</v>
      </c>
      <c r="J569" s="53" t="s">
        <v>1037</v>
      </c>
    </row>
    <row r="570" customFormat="false" ht="15" hidden="false" customHeight="false" outlineLevel="0" collapsed="false">
      <c r="A570" s="10" t="n">
        <f aca="false">ROW(A568)</f>
        <v>568</v>
      </c>
      <c r="B570" s="48" t="s">
        <v>1285</v>
      </c>
      <c r="C570" s="49" t="s">
        <v>1286</v>
      </c>
      <c r="D570" s="49" t="s">
        <v>20</v>
      </c>
      <c r="E570" s="61" t="s">
        <v>1245</v>
      </c>
      <c r="F570" s="48" t="s">
        <v>1251</v>
      </c>
      <c r="G570" s="48" t="s">
        <v>27</v>
      </c>
      <c r="H570" s="49" t="n">
        <v>12</v>
      </c>
      <c r="I570" s="34" t="n">
        <v>7500</v>
      </c>
      <c r="J570" s="49" t="s">
        <v>1037</v>
      </c>
    </row>
    <row r="571" customFormat="false" ht="15" hidden="false" customHeight="false" outlineLevel="0" collapsed="false">
      <c r="A571" s="10" t="n">
        <f aca="false">ROW(A569)</f>
        <v>569</v>
      </c>
      <c r="B571" s="52" t="s">
        <v>1287</v>
      </c>
      <c r="C571" s="53" t="s">
        <v>1288</v>
      </c>
      <c r="D571" s="53" t="s">
        <v>20</v>
      </c>
      <c r="E571" s="61" t="s">
        <v>1245</v>
      </c>
      <c r="F571" s="52" t="s">
        <v>403</v>
      </c>
      <c r="G571" s="52" t="s">
        <v>21</v>
      </c>
      <c r="H571" s="53" t="n">
        <v>6</v>
      </c>
      <c r="I571" s="34" t="n">
        <v>7500</v>
      </c>
      <c r="J571" s="53" t="s">
        <v>1037</v>
      </c>
    </row>
    <row r="572" customFormat="false" ht="15" hidden="false" customHeight="false" outlineLevel="0" collapsed="false">
      <c r="A572" s="10" t="n">
        <f aca="false">ROW(A570)</f>
        <v>570</v>
      </c>
      <c r="B572" s="52" t="s">
        <v>1289</v>
      </c>
      <c r="C572" s="53" t="s">
        <v>1290</v>
      </c>
      <c r="D572" s="53" t="s">
        <v>20</v>
      </c>
      <c r="E572" s="61" t="s">
        <v>1245</v>
      </c>
      <c r="F572" s="52" t="s">
        <v>385</v>
      </c>
      <c r="G572" s="52" t="s">
        <v>40</v>
      </c>
      <c r="H572" s="53" t="n">
        <v>12</v>
      </c>
      <c r="I572" s="34" t="n">
        <v>7500</v>
      </c>
      <c r="J572" s="53" t="s">
        <v>1037</v>
      </c>
    </row>
    <row r="573" customFormat="false" ht="15" hidden="false" customHeight="false" outlineLevel="0" collapsed="false">
      <c r="A573" s="10" t="n">
        <f aca="false">ROW(A571)</f>
        <v>571</v>
      </c>
      <c r="B573" s="52" t="s">
        <v>1291</v>
      </c>
      <c r="C573" s="53" t="s">
        <v>1292</v>
      </c>
      <c r="D573" s="53" t="s">
        <v>20</v>
      </c>
      <c r="E573" s="61" t="s">
        <v>1245</v>
      </c>
      <c r="F573" s="53" t="s">
        <v>385</v>
      </c>
      <c r="G573" s="52" t="s">
        <v>40</v>
      </c>
      <c r="H573" s="53" t="n">
        <v>12</v>
      </c>
      <c r="I573" s="34" t="n">
        <v>7500</v>
      </c>
      <c r="J573" s="53" t="s">
        <v>1037</v>
      </c>
    </row>
    <row r="574" customFormat="false" ht="15" hidden="false" customHeight="false" outlineLevel="0" collapsed="false">
      <c r="A574" s="10" t="n">
        <f aca="false">ROW(A572)</f>
        <v>572</v>
      </c>
      <c r="B574" s="52" t="s">
        <v>1293</v>
      </c>
      <c r="C574" s="53" t="s">
        <v>1294</v>
      </c>
      <c r="D574" s="53" t="s">
        <v>20</v>
      </c>
      <c r="E574" s="61" t="s">
        <v>1245</v>
      </c>
      <c r="F574" s="52" t="s">
        <v>403</v>
      </c>
      <c r="G574" s="52" t="s">
        <v>332</v>
      </c>
      <c r="H574" s="53" t="n">
        <v>6</v>
      </c>
      <c r="I574" s="34" t="n">
        <v>6100</v>
      </c>
      <c r="J574" s="53" t="s">
        <v>1037</v>
      </c>
    </row>
    <row r="575" customFormat="false" ht="15" hidden="false" customHeight="false" outlineLevel="0" collapsed="false">
      <c r="A575" s="10" t="n">
        <f aca="false">ROW(A573)</f>
        <v>573</v>
      </c>
      <c r="B575" s="52" t="s">
        <v>1295</v>
      </c>
      <c r="C575" s="53" t="s">
        <v>1296</v>
      </c>
      <c r="D575" s="53" t="s">
        <v>20</v>
      </c>
      <c r="E575" s="61" t="s">
        <v>1245</v>
      </c>
      <c r="F575" s="52" t="s">
        <v>385</v>
      </c>
      <c r="G575" s="52" t="s">
        <v>40</v>
      </c>
      <c r="H575" s="53" t="n">
        <v>12</v>
      </c>
      <c r="I575" s="34" t="n">
        <v>7500</v>
      </c>
      <c r="J575" s="53" t="s">
        <v>1037</v>
      </c>
    </row>
    <row r="576" customFormat="false" ht="15" hidden="false" customHeight="false" outlineLevel="0" collapsed="false">
      <c r="A576" s="10" t="n">
        <f aca="false">ROW(A574)</f>
        <v>574</v>
      </c>
      <c r="B576" s="52" t="s">
        <v>1297</v>
      </c>
      <c r="C576" s="53" t="s">
        <v>1298</v>
      </c>
      <c r="D576" s="53" t="s">
        <v>20</v>
      </c>
      <c r="E576" s="61" t="s">
        <v>1245</v>
      </c>
      <c r="F576" s="52" t="s">
        <v>385</v>
      </c>
      <c r="G576" s="52" t="s">
        <v>40</v>
      </c>
      <c r="H576" s="53" t="n">
        <v>12</v>
      </c>
      <c r="I576" s="34" t="n">
        <v>7500</v>
      </c>
      <c r="J576" s="53" t="s">
        <v>1037</v>
      </c>
    </row>
    <row r="577" customFormat="false" ht="15" hidden="false" customHeight="false" outlineLevel="0" collapsed="false">
      <c r="A577" s="10" t="n">
        <f aca="false">ROW(A575)</f>
        <v>575</v>
      </c>
      <c r="B577" s="52" t="s">
        <v>1299</v>
      </c>
      <c r="C577" s="53" t="s">
        <v>1300</v>
      </c>
      <c r="D577" s="53" t="s">
        <v>20</v>
      </c>
      <c r="E577" s="61" t="s">
        <v>1245</v>
      </c>
      <c r="F577" s="53" t="s">
        <v>385</v>
      </c>
      <c r="G577" s="52" t="s">
        <v>40</v>
      </c>
      <c r="H577" s="53" t="n">
        <v>12</v>
      </c>
      <c r="I577" s="34" t="n">
        <v>7500</v>
      </c>
      <c r="J577" s="53" t="s">
        <v>1037</v>
      </c>
    </row>
    <row r="578" customFormat="false" ht="15" hidden="false" customHeight="false" outlineLevel="0" collapsed="false">
      <c r="A578" s="10" t="n">
        <f aca="false">ROW(A576)</f>
        <v>576</v>
      </c>
      <c r="B578" s="48" t="s">
        <v>1301</v>
      </c>
      <c r="C578" s="49" t="s">
        <v>1302</v>
      </c>
      <c r="D578" s="49" t="s">
        <v>20</v>
      </c>
      <c r="E578" s="61" t="s">
        <v>1245</v>
      </c>
      <c r="F578" s="48" t="s">
        <v>1251</v>
      </c>
      <c r="G578" s="48" t="s">
        <v>1303</v>
      </c>
      <c r="H578" s="49" t="n">
        <v>12</v>
      </c>
      <c r="I578" s="34" t="n">
        <v>7500</v>
      </c>
      <c r="J578" s="49" t="s">
        <v>1037</v>
      </c>
    </row>
    <row r="579" customFormat="false" ht="15" hidden="false" customHeight="false" outlineLevel="0" collapsed="false">
      <c r="A579" s="10" t="n">
        <f aca="false">ROW(A577)</f>
        <v>577</v>
      </c>
      <c r="B579" s="52" t="s">
        <v>1304</v>
      </c>
      <c r="C579" s="53" t="s">
        <v>1305</v>
      </c>
      <c r="D579" s="53" t="s">
        <v>20</v>
      </c>
      <c r="E579" s="61" t="s">
        <v>1245</v>
      </c>
      <c r="F579" s="52" t="s">
        <v>403</v>
      </c>
      <c r="G579" s="52" t="s">
        <v>76</v>
      </c>
      <c r="H579" s="53" t="n">
        <v>6</v>
      </c>
      <c r="I579" s="34" t="n">
        <v>7500</v>
      </c>
      <c r="J579" s="53" t="s">
        <v>1037</v>
      </c>
    </row>
    <row r="580" customFormat="false" ht="15" hidden="false" customHeight="false" outlineLevel="0" collapsed="false">
      <c r="A580" s="10" t="n">
        <f aca="false">ROW(A578)</f>
        <v>578</v>
      </c>
      <c r="B580" s="52" t="s">
        <v>1306</v>
      </c>
      <c r="C580" s="61" t="s">
        <v>1307</v>
      </c>
      <c r="D580" s="53" t="s">
        <v>20</v>
      </c>
      <c r="E580" s="61" t="s">
        <v>1245</v>
      </c>
      <c r="F580" s="52" t="s">
        <v>385</v>
      </c>
      <c r="G580" s="52" t="s">
        <v>40</v>
      </c>
      <c r="H580" s="53" t="n">
        <v>12</v>
      </c>
      <c r="I580" s="34" t="n">
        <v>7500</v>
      </c>
      <c r="J580" s="53" t="s">
        <v>1037</v>
      </c>
    </row>
    <row r="581" customFormat="false" ht="15" hidden="false" customHeight="false" outlineLevel="0" collapsed="false">
      <c r="A581" s="10" t="n">
        <f aca="false">ROW(A579)</f>
        <v>579</v>
      </c>
      <c r="B581" s="52" t="s">
        <v>1308</v>
      </c>
      <c r="C581" s="53" t="s">
        <v>1309</v>
      </c>
      <c r="D581" s="53" t="s">
        <v>13</v>
      </c>
      <c r="E581" s="61" t="s">
        <v>1245</v>
      </c>
      <c r="F581" s="52" t="s">
        <v>403</v>
      </c>
      <c r="G581" s="52" t="s">
        <v>332</v>
      </c>
      <c r="H581" s="53" t="n">
        <v>6</v>
      </c>
      <c r="I581" s="34" t="n">
        <v>7500</v>
      </c>
      <c r="J581" s="53" t="s">
        <v>1037</v>
      </c>
    </row>
    <row r="582" customFormat="false" ht="15" hidden="false" customHeight="false" outlineLevel="0" collapsed="false">
      <c r="A582" s="10" t="n">
        <f aca="false">ROW(A580)</f>
        <v>580</v>
      </c>
      <c r="B582" s="52" t="s">
        <v>1310</v>
      </c>
      <c r="C582" s="53" t="s">
        <v>1311</v>
      </c>
      <c r="D582" s="53" t="s">
        <v>20</v>
      </c>
      <c r="E582" s="61" t="s">
        <v>1245</v>
      </c>
      <c r="F582" s="52" t="s">
        <v>385</v>
      </c>
      <c r="G582" s="52" t="s">
        <v>332</v>
      </c>
      <c r="H582" s="53" t="n">
        <v>12</v>
      </c>
      <c r="I582" s="34" t="n">
        <v>6500</v>
      </c>
      <c r="J582" s="53" t="s">
        <v>1037</v>
      </c>
    </row>
    <row r="583" customFormat="false" ht="15" hidden="false" customHeight="false" outlineLevel="0" collapsed="false">
      <c r="A583" s="10" t="n">
        <f aca="false">ROW(A581)</f>
        <v>581</v>
      </c>
      <c r="B583" s="48" t="s">
        <v>1312</v>
      </c>
      <c r="C583" s="49" t="s">
        <v>1313</v>
      </c>
      <c r="D583" s="49" t="s">
        <v>20</v>
      </c>
      <c r="E583" s="61" t="s">
        <v>1245</v>
      </c>
      <c r="F583" s="48" t="s">
        <v>1251</v>
      </c>
      <c r="G583" s="48" t="s">
        <v>40</v>
      </c>
      <c r="H583" s="49" t="n">
        <v>12</v>
      </c>
      <c r="I583" s="34" t="n">
        <v>7500</v>
      </c>
      <c r="J583" s="49" t="s">
        <v>1037</v>
      </c>
    </row>
    <row r="584" customFormat="false" ht="15" hidden="false" customHeight="false" outlineLevel="0" collapsed="false">
      <c r="A584" s="10" t="n">
        <f aca="false">ROW(A582)</f>
        <v>582</v>
      </c>
      <c r="B584" s="52" t="s">
        <v>1314</v>
      </c>
      <c r="C584" s="53" t="s">
        <v>1315</v>
      </c>
      <c r="D584" s="53" t="s">
        <v>13</v>
      </c>
      <c r="E584" s="61" t="s">
        <v>1245</v>
      </c>
      <c r="F584" s="53" t="s">
        <v>307</v>
      </c>
      <c r="G584" s="52" t="s">
        <v>485</v>
      </c>
      <c r="H584" s="53" t="n">
        <v>1</v>
      </c>
      <c r="I584" s="34" t="n">
        <v>6348</v>
      </c>
      <c r="J584" s="53" t="s">
        <v>1037</v>
      </c>
    </row>
    <row r="585" customFormat="false" ht="15" hidden="false" customHeight="false" outlineLevel="0" collapsed="false">
      <c r="A585" s="10" t="n">
        <f aca="false">ROW(A583)</f>
        <v>583</v>
      </c>
      <c r="B585" s="52" t="s">
        <v>1316</v>
      </c>
      <c r="C585" s="53" t="s">
        <v>1317</v>
      </c>
      <c r="D585" s="53" t="s">
        <v>13</v>
      </c>
      <c r="E585" s="61" t="s">
        <v>1245</v>
      </c>
      <c r="F585" s="52" t="s">
        <v>403</v>
      </c>
      <c r="G585" s="52" t="s">
        <v>902</v>
      </c>
      <c r="H585" s="53" t="n">
        <v>6</v>
      </c>
      <c r="I585" s="34" t="n">
        <v>7500</v>
      </c>
      <c r="J585" s="53" t="s">
        <v>1037</v>
      </c>
    </row>
    <row r="586" customFormat="false" ht="15" hidden="false" customHeight="false" outlineLevel="0" collapsed="false">
      <c r="A586" s="10" t="n">
        <f aca="false">ROW(A584)</f>
        <v>584</v>
      </c>
      <c r="B586" s="52" t="s">
        <v>1318</v>
      </c>
      <c r="C586" s="53" t="s">
        <v>1319</v>
      </c>
      <c r="D586" s="53" t="s">
        <v>13</v>
      </c>
      <c r="E586" s="61" t="s">
        <v>1245</v>
      </c>
      <c r="F586" s="52" t="s">
        <v>731</v>
      </c>
      <c r="G586" s="52" t="s">
        <v>110</v>
      </c>
      <c r="H586" s="53" t="n">
        <v>1</v>
      </c>
      <c r="I586" s="34" t="n">
        <v>6348</v>
      </c>
      <c r="J586" s="53" t="s">
        <v>1037</v>
      </c>
    </row>
    <row r="587" customFormat="false" ht="15" hidden="false" customHeight="false" outlineLevel="0" collapsed="false">
      <c r="A587" s="10" t="n">
        <f aca="false">ROW(A585)</f>
        <v>585</v>
      </c>
      <c r="B587" s="52" t="s">
        <v>1320</v>
      </c>
      <c r="C587" s="53" t="s">
        <v>1321</v>
      </c>
      <c r="D587" s="53" t="s">
        <v>13</v>
      </c>
      <c r="E587" s="61" t="s">
        <v>1245</v>
      </c>
      <c r="F587" s="52" t="s">
        <v>106</v>
      </c>
      <c r="G587" s="52" t="s">
        <v>316</v>
      </c>
      <c r="H587" s="53" t="n">
        <v>12</v>
      </c>
      <c r="I587" s="34" t="n">
        <v>15680</v>
      </c>
      <c r="J587" s="53" t="s">
        <v>1049</v>
      </c>
    </row>
    <row r="588" customFormat="false" ht="15" hidden="false" customHeight="false" outlineLevel="0" collapsed="false">
      <c r="A588" s="10" t="n">
        <f aca="false">ROW(A586)</f>
        <v>586</v>
      </c>
      <c r="B588" s="52" t="s">
        <v>1322</v>
      </c>
      <c r="C588" s="53" t="s">
        <v>1323</v>
      </c>
      <c r="D588" s="53" t="s">
        <v>20</v>
      </c>
      <c r="E588" s="61" t="s">
        <v>1245</v>
      </c>
      <c r="F588" s="52" t="s">
        <v>385</v>
      </c>
      <c r="G588" s="52" t="s">
        <v>27</v>
      </c>
      <c r="H588" s="53" t="n">
        <v>12</v>
      </c>
      <c r="I588" s="34" t="n">
        <v>7550</v>
      </c>
      <c r="J588" s="53" t="s">
        <v>1037</v>
      </c>
    </row>
    <row r="589" customFormat="false" ht="15" hidden="false" customHeight="false" outlineLevel="0" collapsed="false">
      <c r="A589" s="10" t="n">
        <f aca="false">ROW(A587)</f>
        <v>587</v>
      </c>
      <c r="B589" s="52" t="s">
        <v>1324</v>
      </c>
      <c r="C589" s="53" t="s">
        <v>1325</v>
      </c>
      <c r="D589" s="53" t="s">
        <v>20</v>
      </c>
      <c r="E589" s="61" t="s">
        <v>1245</v>
      </c>
      <c r="F589" s="52" t="s">
        <v>385</v>
      </c>
      <c r="G589" s="52" t="s">
        <v>332</v>
      </c>
      <c r="H589" s="53" t="n">
        <v>12</v>
      </c>
      <c r="I589" s="34" t="n">
        <v>7550</v>
      </c>
      <c r="J589" s="53" t="s">
        <v>1037</v>
      </c>
    </row>
    <row r="590" customFormat="false" ht="15" hidden="false" customHeight="false" outlineLevel="0" collapsed="false">
      <c r="A590" s="10" t="n">
        <f aca="false">ROW(A588)</f>
        <v>588</v>
      </c>
      <c r="B590" s="48" t="s">
        <v>1326</v>
      </c>
      <c r="C590" s="49" t="s">
        <v>1327</v>
      </c>
      <c r="D590" s="49" t="s">
        <v>20</v>
      </c>
      <c r="E590" s="61" t="s">
        <v>1245</v>
      </c>
      <c r="F590" s="48" t="s">
        <v>1251</v>
      </c>
      <c r="G590" s="48" t="s">
        <v>40</v>
      </c>
      <c r="H590" s="49" t="n">
        <v>12</v>
      </c>
      <c r="I590" s="34" t="n">
        <v>7500</v>
      </c>
      <c r="J590" s="49" t="s">
        <v>1037</v>
      </c>
    </row>
    <row r="591" customFormat="false" ht="15" hidden="false" customHeight="false" outlineLevel="0" collapsed="false">
      <c r="A591" s="10" t="n">
        <f aca="false">ROW(A589)</f>
        <v>589</v>
      </c>
      <c r="B591" s="52" t="s">
        <v>1328</v>
      </c>
      <c r="C591" s="53" t="s">
        <v>1329</v>
      </c>
      <c r="D591" s="53" t="s">
        <v>13</v>
      </c>
      <c r="E591" s="61" t="s">
        <v>1245</v>
      </c>
      <c r="F591" s="52" t="s">
        <v>307</v>
      </c>
      <c r="G591" s="52" t="s">
        <v>110</v>
      </c>
      <c r="H591" s="53" t="n">
        <v>1</v>
      </c>
      <c r="I591" s="34" t="n">
        <v>6348</v>
      </c>
      <c r="J591" s="53" t="s">
        <v>1037</v>
      </c>
    </row>
    <row r="592" customFormat="false" ht="15" hidden="false" customHeight="false" outlineLevel="0" collapsed="false">
      <c r="A592" s="10" t="n">
        <f aca="false">ROW(A590)</f>
        <v>590</v>
      </c>
      <c r="B592" s="52" t="s">
        <v>1330</v>
      </c>
      <c r="C592" s="53" t="s">
        <v>1331</v>
      </c>
      <c r="D592" s="53" t="s">
        <v>20</v>
      </c>
      <c r="E592" s="61" t="s">
        <v>1245</v>
      </c>
      <c r="F592" s="52" t="s">
        <v>385</v>
      </c>
      <c r="G592" s="52" t="s">
        <v>40</v>
      </c>
      <c r="H592" s="53" t="n">
        <v>12</v>
      </c>
      <c r="I592" s="34" t="n">
        <v>7500</v>
      </c>
      <c r="J592" s="53" t="s">
        <v>1037</v>
      </c>
    </row>
    <row r="593" customFormat="false" ht="15" hidden="false" customHeight="false" outlineLevel="0" collapsed="false">
      <c r="A593" s="10" t="n">
        <f aca="false">ROW(A591)</f>
        <v>591</v>
      </c>
      <c r="B593" s="52" t="s">
        <v>1332</v>
      </c>
      <c r="C593" s="53" t="s">
        <v>1333</v>
      </c>
      <c r="D593" s="53" t="s">
        <v>20</v>
      </c>
      <c r="E593" s="61" t="s">
        <v>1245</v>
      </c>
      <c r="F593" s="53" t="s">
        <v>385</v>
      </c>
      <c r="G593" s="52" t="s">
        <v>30</v>
      </c>
      <c r="H593" s="53" t="n">
        <v>12</v>
      </c>
      <c r="I593" s="34" t="n">
        <v>6500</v>
      </c>
      <c r="J593" s="53" t="s">
        <v>1037</v>
      </c>
    </row>
    <row r="594" customFormat="false" ht="15" hidden="false" customHeight="false" outlineLevel="0" collapsed="false">
      <c r="A594" s="10" t="n">
        <f aca="false">ROW(A592)</f>
        <v>592</v>
      </c>
      <c r="B594" s="48" t="s">
        <v>1334</v>
      </c>
      <c r="C594" s="49" t="s">
        <v>1335</v>
      </c>
      <c r="D594" s="49" t="s">
        <v>20</v>
      </c>
      <c r="E594" s="61" t="s">
        <v>1245</v>
      </c>
      <c r="F594" s="48" t="s">
        <v>1336</v>
      </c>
      <c r="G594" s="48" t="s">
        <v>40</v>
      </c>
      <c r="H594" s="49" t="n">
        <v>12</v>
      </c>
      <c r="I594" s="34" t="n">
        <v>7500</v>
      </c>
      <c r="J594" s="49" t="s">
        <v>1037</v>
      </c>
    </row>
    <row r="595" customFormat="false" ht="15" hidden="false" customHeight="false" outlineLevel="0" collapsed="false">
      <c r="A595" s="10" t="n">
        <f aca="false">ROW(A593)</f>
        <v>593</v>
      </c>
      <c r="B595" s="52" t="s">
        <v>1337</v>
      </c>
      <c r="C595" s="53" t="s">
        <v>1338</v>
      </c>
      <c r="D595" s="53" t="s">
        <v>20</v>
      </c>
      <c r="E595" s="61" t="s">
        <v>1245</v>
      </c>
      <c r="F595" s="53" t="s">
        <v>385</v>
      </c>
      <c r="G595" s="52" t="s">
        <v>27</v>
      </c>
      <c r="H595" s="53" t="n">
        <v>12</v>
      </c>
      <c r="I595" s="34" t="n">
        <v>7550</v>
      </c>
      <c r="J595" s="53" t="s">
        <v>1037</v>
      </c>
    </row>
    <row r="596" customFormat="false" ht="15" hidden="false" customHeight="false" outlineLevel="0" collapsed="false">
      <c r="A596" s="10" t="n">
        <f aca="false">ROW(A594)</f>
        <v>594</v>
      </c>
      <c r="B596" s="48" t="s">
        <v>1339</v>
      </c>
      <c r="C596" s="49" t="s">
        <v>1340</v>
      </c>
      <c r="D596" s="49" t="s">
        <v>20</v>
      </c>
      <c r="E596" s="61" t="s">
        <v>1245</v>
      </c>
      <c r="F596" s="48" t="s">
        <v>1251</v>
      </c>
      <c r="G596" s="48" t="s">
        <v>40</v>
      </c>
      <c r="H596" s="49" t="n">
        <v>12</v>
      </c>
      <c r="I596" s="34" t="n">
        <v>7500</v>
      </c>
      <c r="J596" s="49" t="s">
        <v>1037</v>
      </c>
    </row>
    <row r="597" customFormat="false" ht="15" hidden="false" customHeight="false" outlineLevel="0" collapsed="false">
      <c r="A597" s="10" t="n">
        <f aca="false">ROW(A595)</f>
        <v>595</v>
      </c>
      <c r="B597" s="52" t="s">
        <v>1341</v>
      </c>
      <c r="C597" s="53" t="s">
        <v>1342</v>
      </c>
      <c r="D597" s="53" t="s">
        <v>20</v>
      </c>
      <c r="E597" s="61" t="s">
        <v>1245</v>
      </c>
      <c r="F597" s="52" t="s">
        <v>385</v>
      </c>
      <c r="G597" s="52" t="s">
        <v>40</v>
      </c>
      <c r="H597" s="53" t="n">
        <v>12</v>
      </c>
      <c r="I597" s="34" t="n">
        <v>7500</v>
      </c>
      <c r="J597" s="53" t="s">
        <v>1037</v>
      </c>
    </row>
    <row r="598" customFormat="false" ht="15" hidden="false" customHeight="false" outlineLevel="0" collapsed="false">
      <c r="A598" s="10" t="n">
        <f aca="false">ROW(A596)</f>
        <v>596</v>
      </c>
      <c r="B598" s="48" t="s">
        <v>1343</v>
      </c>
      <c r="C598" s="49" t="s">
        <v>1344</v>
      </c>
      <c r="D598" s="49" t="s">
        <v>20</v>
      </c>
      <c r="E598" s="61" t="s">
        <v>1245</v>
      </c>
      <c r="F598" s="48" t="s">
        <v>1251</v>
      </c>
      <c r="G598" s="48" t="s">
        <v>40</v>
      </c>
      <c r="H598" s="49" t="n">
        <v>12</v>
      </c>
      <c r="I598" s="34" t="n">
        <v>7500</v>
      </c>
      <c r="J598" s="49" t="s">
        <v>1037</v>
      </c>
    </row>
    <row r="599" customFormat="false" ht="15" hidden="false" customHeight="false" outlineLevel="0" collapsed="false">
      <c r="A599" s="10" t="n">
        <f aca="false">ROW(A597)</f>
        <v>597</v>
      </c>
      <c r="B599" s="48" t="s">
        <v>1345</v>
      </c>
      <c r="C599" s="49" t="s">
        <v>1346</v>
      </c>
      <c r="D599" s="49" t="s">
        <v>20</v>
      </c>
      <c r="E599" s="61" t="s">
        <v>1245</v>
      </c>
      <c r="F599" s="48" t="s">
        <v>1251</v>
      </c>
      <c r="G599" s="48" t="s">
        <v>40</v>
      </c>
      <c r="H599" s="49" t="n">
        <v>12</v>
      </c>
      <c r="I599" s="34" t="n">
        <v>7500</v>
      </c>
      <c r="J599" s="49" t="s">
        <v>1037</v>
      </c>
    </row>
    <row r="600" customFormat="false" ht="15" hidden="false" customHeight="false" outlineLevel="0" collapsed="false">
      <c r="A600" s="10" t="n">
        <f aca="false">ROW(A598)</f>
        <v>598</v>
      </c>
      <c r="B600" s="52" t="s">
        <v>1347</v>
      </c>
      <c r="C600" s="53" t="s">
        <v>1348</v>
      </c>
      <c r="D600" s="53" t="s">
        <v>13</v>
      </c>
      <c r="E600" s="61" t="s">
        <v>1245</v>
      </c>
      <c r="F600" s="52" t="s">
        <v>403</v>
      </c>
      <c r="G600" s="52" t="s">
        <v>436</v>
      </c>
      <c r="H600" s="53" t="n">
        <v>6</v>
      </c>
      <c r="I600" s="34" t="n">
        <v>7500</v>
      </c>
      <c r="J600" s="53" t="s">
        <v>1037</v>
      </c>
    </row>
    <row r="601" customFormat="false" ht="15" hidden="false" customHeight="false" outlineLevel="0" collapsed="false">
      <c r="A601" s="10" t="n">
        <f aca="false">ROW(A599)</f>
        <v>599</v>
      </c>
      <c r="B601" s="52" t="s">
        <v>1349</v>
      </c>
      <c r="C601" s="53" t="s">
        <v>1350</v>
      </c>
      <c r="D601" s="53" t="s">
        <v>20</v>
      </c>
      <c r="E601" s="61" t="s">
        <v>1245</v>
      </c>
      <c r="F601" s="52" t="s">
        <v>385</v>
      </c>
      <c r="G601" s="52" t="s">
        <v>40</v>
      </c>
      <c r="H601" s="53" t="n">
        <v>12</v>
      </c>
      <c r="I601" s="34" t="n">
        <v>7500</v>
      </c>
      <c r="J601" s="53" t="s">
        <v>1037</v>
      </c>
    </row>
    <row r="602" customFormat="false" ht="15" hidden="false" customHeight="false" outlineLevel="0" collapsed="false">
      <c r="A602" s="10" t="n">
        <f aca="false">ROW(A600)</f>
        <v>600</v>
      </c>
      <c r="B602" s="52" t="s">
        <v>1351</v>
      </c>
      <c r="C602" s="53" t="s">
        <v>1352</v>
      </c>
      <c r="D602" s="53" t="s">
        <v>13</v>
      </c>
      <c r="E602" s="61" t="s">
        <v>1245</v>
      </c>
      <c r="F602" s="52" t="s">
        <v>403</v>
      </c>
      <c r="G602" s="52" t="s">
        <v>436</v>
      </c>
      <c r="H602" s="53" t="n">
        <v>6</v>
      </c>
      <c r="I602" s="34" t="n">
        <v>7500</v>
      </c>
      <c r="J602" s="53" t="s">
        <v>1037</v>
      </c>
    </row>
    <row r="603" customFormat="false" ht="15" hidden="false" customHeight="false" outlineLevel="0" collapsed="false">
      <c r="A603" s="10" t="n">
        <f aca="false">ROW(A601)</f>
        <v>601</v>
      </c>
      <c r="B603" s="52" t="s">
        <v>1353</v>
      </c>
      <c r="C603" s="53" t="s">
        <v>1354</v>
      </c>
      <c r="D603" s="53" t="s">
        <v>20</v>
      </c>
      <c r="E603" s="61" t="s">
        <v>1245</v>
      </c>
      <c r="F603" s="53" t="s">
        <v>385</v>
      </c>
      <c r="G603" s="52" t="s">
        <v>40</v>
      </c>
      <c r="H603" s="53" t="n">
        <v>12</v>
      </c>
      <c r="I603" s="34" t="n">
        <v>7500</v>
      </c>
      <c r="J603" s="53" t="s">
        <v>1037</v>
      </c>
    </row>
    <row r="604" customFormat="false" ht="15" hidden="false" customHeight="false" outlineLevel="0" collapsed="false">
      <c r="A604" s="10" t="n">
        <f aca="false">ROW(A602)</f>
        <v>602</v>
      </c>
      <c r="B604" s="48" t="s">
        <v>1355</v>
      </c>
      <c r="C604" s="49" t="s">
        <v>1356</v>
      </c>
      <c r="D604" s="49" t="s">
        <v>13</v>
      </c>
      <c r="E604" s="61" t="s">
        <v>1245</v>
      </c>
      <c r="F604" s="48" t="s">
        <v>1251</v>
      </c>
      <c r="G604" s="48" t="s">
        <v>40</v>
      </c>
      <c r="H604" s="49" t="n">
        <v>12</v>
      </c>
      <c r="I604" s="34" t="n">
        <v>7500</v>
      </c>
      <c r="J604" s="49" t="s">
        <v>1037</v>
      </c>
    </row>
    <row r="605" customFormat="false" ht="15" hidden="false" customHeight="false" outlineLevel="0" collapsed="false">
      <c r="A605" s="10" t="n">
        <f aca="false">ROW(A603)</f>
        <v>603</v>
      </c>
      <c r="B605" s="52" t="s">
        <v>1357</v>
      </c>
      <c r="C605" s="53" t="s">
        <v>1358</v>
      </c>
      <c r="D605" s="53" t="s">
        <v>20</v>
      </c>
      <c r="E605" s="61" t="s">
        <v>1245</v>
      </c>
      <c r="F605" s="52" t="s">
        <v>385</v>
      </c>
      <c r="G605" s="52" t="s">
        <v>27</v>
      </c>
      <c r="H605" s="53" t="n">
        <v>12</v>
      </c>
      <c r="I605" s="34" t="n">
        <v>7500</v>
      </c>
      <c r="J605" s="53" t="s">
        <v>1037</v>
      </c>
    </row>
    <row r="606" customFormat="false" ht="15" hidden="false" customHeight="false" outlineLevel="0" collapsed="false">
      <c r="A606" s="10" t="n">
        <f aca="false">ROW(A604)</f>
        <v>604</v>
      </c>
      <c r="B606" s="52" t="s">
        <v>1359</v>
      </c>
      <c r="C606" s="53" t="s">
        <v>1360</v>
      </c>
      <c r="D606" s="53" t="s">
        <v>13</v>
      </c>
      <c r="E606" s="61" t="s">
        <v>1245</v>
      </c>
      <c r="F606" s="52" t="s">
        <v>385</v>
      </c>
      <c r="G606" s="52" t="s">
        <v>332</v>
      </c>
      <c r="H606" s="53" t="n">
        <v>12</v>
      </c>
      <c r="I606" s="34" t="n">
        <v>6500</v>
      </c>
      <c r="J606" s="53" t="s">
        <v>1037</v>
      </c>
    </row>
    <row r="607" customFormat="false" ht="15" hidden="false" customHeight="false" outlineLevel="0" collapsed="false">
      <c r="A607" s="10" t="n">
        <f aca="false">ROW(A605)</f>
        <v>605</v>
      </c>
      <c r="B607" s="52" t="s">
        <v>1361</v>
      </c>
      <c r="C607" s="53" t="s">
        <v>1362</v>
      </c>
      <c r="D607" s="53" t="s">
        <v>20</v>
      </c>
      <c r="E607" s="61" t="s">
        <v>1245</v>
      </c>
      <c r="F607" s="52" t="s">
        <v>403</v>
      </c>
      <c r="G607" s="52" t="s">
        <v>27</v>
      </c>
      <c r="H607" s="53" t="n">
        <v>6</v>
      </c>
      <c r="I607" s="34" t="n">
        <v>7500</v>
      </c>
      <c r="J607" s="53" t="s">
        <v>1037</v>
      </c>
    </row>
    <row r="608" customFormat="false" ht="15" hidden="false" customHeight="false" outlineLevel="0" collapsed="false">
      <c r="A608" s="10" t="n">
        <f aca="false">ROW(A606)</f>
        <v>606</v>
      </c>
      <c r="B608" s="52" t="s">
        <v>1363</v>
      </c>
      <c r="C608" s="53" t="s">
        <v>1364</v>
      </c>
      <c r="D608" s="53" t="s">
        <v>20</v>
      </c>
      <c r="E608" s="61" t="s">
        <v>1245</v>
      </c>
      <c r="F608" s="52" t="s">
        <v>385</v>
      </c>
      <c r="G608" s="52" t="s">
        <v>30</v>
      </c>
      <c r="H608" s="53" t="n">
        <v>12</v>
      </c>
      <c r="I608" s="34" t="n">
        <v>6500</v>
      </c>
      <c r="J608" s="53" t="s">
        <v>1037</v>
      </c>
    </row>
    <row r="609" customFormat="false" ht="15" hidden="false" customHeight="false" outlineLevel="0" collapsed="false">
      <c r="A609" s="10" t="n">
        <f aca="false">ROW(A607)</f>
        <v>607</v>
      </c>
      <c r="B609" s="52" t="s">
        <v>1365</v>
      </c>
      <c r="C609" s="53" t="s">
        <v>1366</v>
      </c>
      <c r="D609" s="53" t="s">
        <v>20</v>
      </c>
      <c r="E609" s="61" t="s">
        <v>1245</v>
      </c>
      <c r="F609" s="52" t="s">
        <v>385</v>
      </c>
      <c r="G609" s="52" t="s">
        <v>40</v>
      </c>
      <c r="H609" s="53" t="n">
        <v>12</v>
      </c>
      <c r="I609" s="34" t="n">
        <v>7500</v>
      </c>
      <c r="J609" s="53" t="s">
        <v>1037</v>
      </c>
    </row>
    <row r="610" customFormat="false" ht="15" hidden="false" customHeight="false" outlineLevel="0" collapsed="false">
      <c r="A610" s="10" t="n">
        <f aca="false">ROW(A608)</f>
        <v>608</v>
      </c>
      <c r="B610" s="52" t="s">
        <v>1367</v>
      </c>
      <c r="C610" s="53" t="s">
        <v>1368</v>
      </c>
      <c r="D610" s="53" t="s">
        <v>20</v>
      </c>
      <c r="E610" s="61" t="s">
        <v>1245</v>
      </c>
      <c r="F610" s="52" t="s">
        <v>403</v>
      </c>
      <c r="G610" s="52" t="s">
        <v>76</v>
      </c>
      <c r="H610" s="53" t="n">
        <v>6</v>
      </c>
      <c r="I610" s="34" t="n">
        <v>7500</v>
      </c>
      <c r="J610" s="53" t="s">
        <v>1037</v>
      </c>
    </row>
    <row r="611" customFormat="false" ht="15" hidden="false" customHeight="false" outlineLevel="0" collapsed="false">
      <c r="A611" s="10" t="n">
        <f aca="false">ROW(A609)</f>
        <v>609</v>
      </c>
      <c r="B611" s="48" t="s">
        <v>1369</v>
      </c>
      <c r="C611" s="49" t="s">
        <v>1370</v>
      </c>
      <c r="D611" s="49" t="s">
        <v>20</v>
      </c>
      <c r="E611" s="61" t="s">
        <v>1245</v>
      </c>
      <c r="F611" s="48" t="s">
        <v>1251</v>
      </c>
      <c r="G611" s="48" t="s">
        <v>40</v>
      </c>
      <c r="H611" s="49" t="n">
        <v>12</v>
      </c>
      <c r="I611" s="34" t="n">
        <v>7500</v>
      </c>
      <c r="J611" s="49" t="s">
        <v>1037</v>
      </c>
    </row>
    <row r="612" customFormat="false" ht="15" hidden="false" customHeight="false" outlineLevel="0" collapsed="false">
      <c r="A612" s="10" t="n">
        <f aca="false">ROW(A610)</f>
        <v>610</v>
      </c>
      <c r="B612" s="52" t="s">
        <v>1371</v>
      </c>
      <c r="C612" s="53" t="s">
        <v>1372</v>
      </c>
      <c r="D612" s="53" t="s">
        <v>20</v>
      </c>
      <c r="E612" s="61" t="s">
        <v>1245</v>
      </c>
      <c r="F612" s="52" t="s">
        <v>385</v>
      </c>
      <c r="G612" s="52" t="s">
        <v>40</v>
      </c>
      <c r="H612" s="53" t="n">
        <v>12</v>
      </c>
      <c r="I612" s="34" t="n">
        <v>7500</v>
      </c>
      <c r="J612" s="53" t="s">
        <v>1037</v>
      </c>
    </row>
    <row r="613" customFormat="false" ht="15" hidden="false" customHeight="false" outlineLevel="0" collapsed="false">
      <c r="A613" s="10" t="n">
        <f aca="false">ROW(A611)</f>
        <v>611</v>
      </c>
      <c r="B613" s="53" t="s">
        <v>1373</v>
      </c>
      <c r="C613" s="53" t="s">
        <v>1374</v>
      </c>
      <c r="D613" s="53" t="s">
        <v>20</v>
      </c>
      <c r="E613" s="61" t="s">
        <v>1245</v>
      </c>
      <c r="F613" s="53" t="s">
        <v>385</v>
      </c>
      <c r="G613" s="52" t="s">
        <v>40</v>
      </c>
      <c r="H613" s="53" t="n">
        <v>12</v>
      </c>
      <c r="I613" s="34" t="n">
        <v>7500</v>
      </c>
      <c r="J613" s="53" t="s">
        <v>1037</v>
      </c>
    </row>
    <row r="614" customFormat="false" ht="15" hidden="false" customHeight="false" outlineLevel="0" collapsed="false">
      <c r="A614" s="10" t="n">
        <f aca="false">ROW(A612)</f>
        <v>612</v>
      </c>
      <c r="B614" s="52" t="s">
        <v>1375</v>
      </c>
      <c r="C614" s="53" t="s">
        <v>1376</v>
      </c>
      <c r="D614" s="53" t="s">
        <v>13</v>
      </c>
      <c r="E614" s="61" t="s">
        <v>1245</v>
      </c>
      <c r="F614" s="53" t="s">
        <v>385</v>
      </c>
      <c r="G614" s="52" t="s">
        <v>40</v>
      </c>
      <c r="H614" s="53" t="n">
        <v>12</v>
      </c>
      <c r="I614" s="34" t="n">
        <v>7500</v>
      </c>
      <c r="J614" s="53" t="s">
        <v>1037</v>
      </c>
    </row>
    <row r="615" customFormat="false" ht="15" hidden="false" customHeight="false" outlineLevel="0" collapsed="false">
      <c r="A615" s="10" t="n">
        <f aca="false">ROW(A613)</f>
        <v>613</v>
      </c>
      <c r="B615" s="52" t="s">
        <v>1377</v>
      </c>
      <c r="C615" s="53" t="s">
        <v>1378</v>
      </c>
      <c r="D615" s="53" t="s">
        <v>20</v>
      </c>
      <c r="E615" s="61" t="s">
        <v>1245</v>
      </c>
      <c r="F615" s="52" t="s">
        <v>385</v>
      </c>
      <c r="G615" s="52" t="s">
        <v>40</v>
      </c>
      <c r="H615" s="53" t="n">
        <v>12</v>
      </c>
      <c r="I615" s="34" t="n">
        <v>7500</v>
      </c>
      <c r="J615" s="53" t="s">
        <v>1037</v>
      </c>
    </row>
    <row r="616" customFormat="false" ht="15" hidden="false" customHeight="false" outlineLevel="0" collapsed="false">
      <c r="A616" s="10" t="n">
        <f aca="false">ROW(A614)</f>
        <v>614</v>
      </c>
      <c r="B616" s="52" t="s">
        <v>1379</v>
      </c>
      <c r="C616" s="53" t="s">
        <v>1380</v>
      </c>
      <c r="D616" s="53" t="s">
        <v>20</v>
      </c>
      <c r="E616" s="61" t="s">
        <v>1245</v>
      </c>
      <c r="F616" s="52" t="s">
        <v>403</v>
      </c>
      <c r="G616" s="52" t="s">
        <v>40</v>
      </c>
      <c r="H616" s="53" t="n">
        <v>6</v>
      </c>
      <c r="I616" s="34" t="n">
        <v>7500</v>
      </c>
      <c r="J616" s="53" t="s">
        <v>1037</v>
      </c>
    </row>
    <row r="617" customFormat="false" ht="15" hidden="false" customHeight="false" outlineLevel="0" collapsed="false">
      <c r="A617" s="10" t="n">
        <f aca="false">ROW(A615)</f>
        <v>615</v>
      </c>
      <c r="B617" s="48" t="s">
        <v>1381</v>
      </c>
      <c r="C617" s="49" t="s">
        <v>1382</v>
      </c>
      <c r="D617" s="49" t="s">
        <v>1383</v>
      </c>
      <c r="E617" s="61" t="s">
        <v>1245</v>
      </c>
      <c r="F617" s="48" t="s">
        <v>1251</v>
      </c>
      <c r="G617" s="48" t="s">
        <v>71</v>
      </c>
      <c r="H617" s="49" t="n">
        <v>12</v>
      </c>
      <c r="I617" s="34" t="n">
        <v>7500</v>
      </c>
      <c r="J617" s="49" t="s">
        <v>1037</v>
      </c>
    </row>
    <row r="618" customFormat="false" ht="15" hidden="false" customHeight="false" outlineLevel="0" collapsed="false">
      <c r="A618" s="10" t="n">
        <f aca="false">ROW(A616)</f>
        <v>616</v>
      </c>
      <c r="B618" s="48" t="s">
        <v>1384</v>
      </c>
      <c r="C618" s="49" t="s">
        <v>1385</v>
      </c>
      <c r="D618" s="49" t="s">
        <v>20</v>
      </c>
      <c r="E618" s="61" t="s">
        <v>1245</v>
      </c>
      <c r="F618" s="48" t="s">
        <v>1251</v>
      </c>
      <c r="G618" s="48" t="s">
        <v>40</v>
      </c>
      <c r="H618" s="49" t="n">
        <v>12</v>
      </c>
      <c r="I618" s="34" t="n">
        <v>7500</v>
      </c>
      <c r="J618" s="49" t="s">
        <v>1037</v>
      </c>
    </row>
    <row r="619" customFormat="false" ht="15" hidden="false" customHeight="false" outlineLevel="0" collapsed="false">
      <c r="A619" s="10" t="n">
        <f aca="false">ROW(A617)</f>
        <v>617</v>
      </c>
      <c r="B619" s="52" t="s">
        <v>1386</v>
      </c>
      <c r="C619" s="53" t="s">
        <v>1387</v>
      </c>
      <c r="D619" s="53" t="s">
        <v>20</v>
      </c>
      <c r="E619" s="61" t="s">
        <v>1245</v>
      </c>
      <c r="F619" s="53" t="s">
        <v>385</v>
      </c>
      <c r="G619" s="52" t="s">
        <v>40</v>
      </c>
      <c r="H619" s="53" t="n">
        <v>12</v>
      </c>
      <c r="I619" s="34" t="n">
        <v>7500</v>
      </c>
      <c r="J619" s="53" t="s">
        <v>1037</v>
      </c>
    </row>
    <row r="620" customFormat="false" ht="15" hidden="false" customHeight="false" outlineLevel="0" collapsed="false">
      <c r="A620" s="10" t="n">
        <f aca="false">ROW(A618)</f>
        <v>618</v>
      </c>
      <c r="B620" s="52" t="s">
        <v>1388</v>
      </c>
      <c r="C620" s="53" t="s">
        <v>1389</v>
      </c>
      <c r="D620" s="53" t="s">
        <v>20</v>
      </c>
      <c r="E620" s="61" t="s">
        <v>1245</v>
      </c>
      <c r="F620" s="52" t="s">
        <v>372</v>
      </c>
      <c r="G620" s="52" t="s">
        <v>27</v>
      </c>
      <c r="H620" s="53" t="n">
        <v>12</v>
      </c>
      <c r="I620" s="34" t="n">
        <v>8000</v>
      </c>
      <c r="J620" s="53" t="s">
        <v>1037</v>
      </c>
    </row>
    <row r="621" customFormat="false" ht="15" hidden="false" customHeight="false" outlineLevel="0" collapsed="false">
      <c r="A621" s="10" t="n">
        <f aca="false">ROW(A619)</f>
        <v>619</v>
      </c>
      <c r="B621" s="48" t="s">
        <v>1390</v>
      </c>
      <c r="C621" s="49" t="s">
        <v>1391</v>
      </c>
      <c r="D621" s="49" t="s">
        <v>20</v>
      </c>
      <c r="E621" s="61" t="s">
        <v>1245</v>
      </c>
      <c r="F621" s="48" t="s">
        <v>1251</v>
      </c>
      <c r="G621" s="48" t="s">
        <v>40</v>
      </c>
      <c r="H621" s="49" t="n">
        <v>12</v>
      </c>
      <c r="I621" s="34" t="n">
        <v>7500</v>
      </c>
      <c r="J621" s="49" t="s">
        <v>1037</v>
      </c>
    </row>
    <row r="622" customFormat="false" ht="15" hidden="false" customHeight="false" outlineLevel="0" collapsed="false">
      <c r="A622" s="10" t="n">
        <f aca="false">ROW(A620)</f>
        <v>620</v>
      </c>
      <c r="B622" s="52" t="s">
        <v>1392</v>
      </c>
      <c r="C622" s="53" t="s">
        <v>1393</v>
      </c>
      <c r="D622" s="53" t="s">
        <v>20</v>
      </c>
      <c r="E622" s="61" t="s">
        <v>1245</v>
      </c>
      <c r="F622" s="52" t="s">
        <v>385</v>
      </c>
      <c r="G622" s="52" t="s">
        <v>27</v>
      </c>
      <c r="H622" s="53" t="n">
        <v>12</v>
      </c>
      <c r="I622" s="34" t="n">
        <v>7500</v>
      </c>
      <c r="J622" s="53" t="s">
        <v>1037</v>
      </c>
    </row>
    <row r="623" customFormat="false" ht="15" hidden="false" customHeight="false" outlineLevel="0" collapsed="false">
      <c r="A623" s="10" t="n">
        <f aca="false">ROW(A621)</f>
        <v>621</v>
      </c>
      <c r="B623" s="52" t="s">
        <v>1394</v>
      </c>
      <c r="C623" s="53" t="s">
        <v>1395</v>
      </c>
      <c r="D623" s="53" t="s">
        <v>13</v>
      </c>
      <c r="E623" s="61" t="s">
        <v>1245</v>
      </c>
      <c r="F623" s="52" t="s">
        <v>385</v>
      </c>
      <c r="G623" s="52" t="s">
        <v>332</v>
      </c>
      <c r="H623" s="53" t="n">
        <v>12</v>
      </c>
      <c r="I623" s="34" t="n">
        <v>6500</v>
      </c>
      <c r="J623" s="53" t="s">
        <v>1037</v>
      </c>
    </row>
    <row r="624" customFormat="false" ht="15" hidden="false" customHeight="false" outlineLevel="0" collapsed="false">
      <c r="A624" s="10" t="n">
        <f aca="false">ROW(A622)</f>
        <v>622</v>
      </c>
      <c r="B624" s="52" t="s">
        <v>1396</v>
      </c>
      <c r="C624" s="53" t="s">
        <v>1397</v>
      </c>
      <c r="D624" s="53" t="s">
        <v>20</v>
      </c>
      <c r="E624" s="61" t="s">
        <v>1245</v>
      </c>
      <c r="F624" s="52" t="s">
        <v>403</v>
      </c>
      <c r="G624" s="52" t="s">
        <v>902</v>
      </c>
      <c r="H624" s="53" t="n">
        <v>6</v>
      </c>
      <c r="I624" s="34" t="n">
        <v>7500</v>
      </c>
      <c r="J624" s="53" t="s">
        <v>1037</v>
      </c>
    </row>
    <row r="625" customFormat="false" ht="15" hidden="false" customHeight="false" outlineLevel="0" collapsed="false">
      <c r="A625" s="10" t="n">
        <f aca="false">ROW(A623)</f>
        <v>623</v>
      </c>
      <c r="B625" s="52" t="s">
        <v>1398</v>
      </c>
      <c r="C625" s="53" t="s">
        <v>1399</v>
      </c>
      <c r="D625" s="53" t="s">
        <v>20</v>
      </c>
      <c r="E625" s="61" t="s">
        <v>1245</v>
      </c>
      <c r="F625" s="52" t="s">
        <v>385</v>
      </c>
      <c r="G625" s="52" t="s">
        <v>332</v>
      </c>
      <c r="H625" s="53" t="n">
        <v>12</v>
      </c>
      <c r="I625" s="34" t="n">
        <v>6500</v>
      </c>
      <c r="J625" s="53" t="s">
        <v>1037</v>
      </c>
    </row>
    <row r="626" customFormat="false" ht="15" hidden="false" customHeight="false" outlineLevel="0" collapsed="false">
      <c r="A626" s="10" t="n">
        <f aca="false">ROW(A624)</f>
        <v>624</v>
      </c>
      <c r="B626" s="48" t="s">
        <v>1400</v>
      </c>
      <c r="C626" s="49" t="s">
        <v>1401</v>
      </c>
      <c r="D626" s="49" t="s">
        <v>13</v>
      </c>
      <c r="E626" s="61" t="s">
        <v>1245</v>
      </c>
      <c r="F626" s="48" t="s">
        <v>1251</v>
      </c>
      <c r="G626" s="48" t="s">
        <v>40</v>
      </c>
      <c r="H626" s="49" t="n">
        <v>12</v>
      </c>
      <c r="I626" s="34" t="n">
        <v>7500</v>
      </c>
      <c r="J626" s="49" t="s">
        <v>1037</v>
      </c>
    </row>
    <row r="627" customFormat="false" ht="15" hidden="false" customHeight="false" outlineLevel="0" collapsed="false">
      <c r="A627" s="10" t="n">
        <f aca="false">ROW(A625)</f>
        <v>625</v>
      </c>
      <c r="B627" s="48" t="s">
        <v>1402</v>
      </c>
      <c r="C627" s="49" t="s">
        <v>1403</v>
      </c>
      <c r="D627" s="49" t="s">
        <v>13</v>
      </c>
      <c r="E627" s="61" t="s">
        <v>1245</v>
      </c>
      <c r="F627" s="48" t="s">
        <v>1251</v>
      </c>
      <c r="G627" s="48" t="s">
        <v>71</v>
      </c>
      <c r="H627" s="49" t="n">
        <v>12</v>
      </c>
      <c r="I627" s="34" t="n">
        <v>7500</v>
      </c>
      <c r="J627" s="49" t="s">
        <v>1037</v>
      </c>
    </row>
    <row r="628" customFormat="false" ht="15" hidden="false" customHeight="false" outlineLevel="0" collapsed="false">
      <c r="A628" s="10" t="n">
        <f aca="false">ROW(A626)</f>
        <v>626</v>
      </c>
      <c r="B628" s="52" t="s">
        <v>1404</v>
      </c>
      <c r="C628" s="53" t="s">
        <v>1405</v>
      </c>
      <c r="D628" s="53" t="s">
        <v>13</v>
      </c>
      <c r="E628" s="61" t="s">
        <v>1245</v>
      </c>
      <c r="F628" s="52" t="s">
        <v>385</v>
      </c>
      <c r="G628" s="52" t="s">
        <v>332</v>
      </c>
      <c r="H628" s="53" t="n">
        <v>12</v>
      </c>
      <c r="I628" s="34" t="n">
        <v>6500</v>
      </c>
      <c r="J628" s="53" t="s">
        <v>1037</v>
      </c>
    </row>
    <row r="629" customFormat="false" ht="15" hidden="false" customHeight="false" outlineLevel="0" collapsed="false">
      <c r="A629" s="10" t="n">
        <f aca="false">ROW(A627)</f>
        <v>627</v>
      </c>
      <c r="B629" s="52" t="s">
        <v>1406</v>
      </c>
      <c r="C629" s="53" t="s">
        <v>1407</v>
      </c>
      <c r="D629" s="53" t="s">
        <v>20</v>
      </c>
      <c r="E629" s="61" t="s">
        <v>1245</v>
      </c>
      <c r="F629" s="52" t="s">
        <v>1408</v>
      </c>
      <c r="G629" s="52" t="s">
        <v>1409</v>
      </c>
      <c r="H629" s="53" t="n">
        <v>36</v>
      </c>
      <c r="I629" s="34" t="n">
        <v>14460</v>
      </c>
      <c r="J629" s="53" t="s">
        <v>1037</v>
      </c>
    </row>
    <row r="630" customFormat="false" ht="15" hidden="false" customHeight="false" outlineLevel="0" collapsed="false">
      <c r="A630" s="10" t="n">
        <f aca="false">ROW(A628)</f>
        <v>628</v>
      </c>
      <c r="B630" s="52" t="s">
        <v>1410</v>
      </c>
      <c r="C630" s="53" t="s">
        <v>1411</v>
      </c>
      <c r="D630" s="53" t="s">
        <v>20</v>
      </c>
      <c r="E630" s="61" t="s">
        <v>1245</v>
      </c>
      <c r="F630" s="53" t="s">
        <v>385</v>
      </c>
      <c r="G630" s="52" t="s">
        <v>40</v>
      </c>
      <c r="H630" s="53" t="n">
        <v>12</v>
      </c>
      <c r="I630" s="34" t="n">
        <v>7500</v>
      </c>
      <c r="J630" s="53" t="s">
        <v>1037</v>
      </c>
    </row>
    <row r="631" customFormat="false" ht="15" hidden="false" customHeight="false" outlineLevel="0" collapsed="false">
      <c r="A631" s="10" t="n">
        <f aca="false">ROW(A629)</f>
        <v>629</v>
      </c>
      <c r="B631" s="52" t="s">
        <v>1412</v>
      </c>
      <c r="C631" s="53" t="s">
        <v>1413</v>
      </c>
      <c r="D631" s="53" t="s">
        <v>20</v>
      </c>
      <c r="E631" s="61" t="s">
        <v>1245</v>
      </c>
      <c r="F631" s="52" t="s">
        <v>1414</v>
      </c>
      <c r="G631" s="52" t="s">
        <v>1048</v>
      </c>
      <c r="H631" s="53" t="n">
        <v>36</v>
      </c>
      <c r="I631" s="34" t="n">
        <v>27981</v>
      </c>
      <c r="J631" s="53"/>
    </row>
    <row r="632" customFormat="false" ht="15" hidden="false" customHeight="false" outlineLevel="0" collapsed="false">
      <c r="A632" s="10" t="n">
        <f aca="false">ROW(A630)</f>
        <v>630</v>
      </c>
      <c r="B632" s="52" t="s">
        <v>1415</v>
      </c>
      <c r="C632" s="53" t="s">
        <v>1416</v>
      </c>
      <c r="D632" s="53" t="s">
        <v>20</v>
      </c>
      <c r="E632" s="61" t="s">
        <v>1245</v>
      </c>
      <c r="F632" s="53" t="s">
        <v>307</v>
      </c>
      <c r="G632" s="52" t="s">
        <v>110</v>
      </c>
      <c r="H632" s="53" t="n">
        <v>1</v>
      </c>
      <c r="I632" s="34" t="n">
        <v>6348</v>
      </c>
      <c r="J632" s="53" t="s">
        <v>1037</v>
      </c>
    </row>
    <row r="633" customFormat="false" ht="15" hidden="false" customHeight="false" outlineLevel="0" collapsed="false">
      <c r="A633" s="10" t="n">
        <f aca="false">ROW(A631)</f>
        <v>631</v>
      </c>
      <c r="B633" s="52" t="s">
        <v>1417</v>
      </c>
      <c r="C633" s="53" t="s">
        <v>1418</v>
      </c>
      <c r="D633" s="53" t="s">
        <v>20</v>
      </c>
      <c r="E633" s="61" t="s">
        <v>1245</v>
      </c>
      <c r="F633" s="53" t="s">
        <v>307</v>
      </c>
      <c r="G633" s="52" t="s">
        <v>110</v>
      </c>
      <c r="H633" s="53" t="n">
        <v>1</v>
      </c>
      <c r="I633" s="34" t="n">
        <v>6348</v>
      </c>
      <c r="J633" s="53" t="s">
        <v>1037</v>
      </c>
    </row>
    <row r="634" customFormat="false" ht="15" hidden="false" customHeight="false" outlineLevel="0" collapsed="false">
      <c r="A634" s="10" t="n">
        <f aca="false">ROW(A632)</f>
        <v>632</v>
      </c>
      <c r="B634" s="48" t="s">
        <v>1419</v>
      </c>
      <c r="C634" s="49" t="s">
        <v>1420</v>
      </c>
      <c r="D634" s="49" t="s">
        <v>20</v>
      </c>
      <c r="E634" s="61" t="s">
        <v>1245</v>
      </c>
      <c r="F634" s="48" t="s">
        <v>1251</v>
      </c>
      <c r="G634" s="48" t="s">
        <v>40</v>
      </c>
      <c r="H634" s="49" t="n">
        <v>12</v>
      </c>
      <c r="I634" s="34" t="n">
        <v>7500</v>
      </c>
      <c r="J634" s="49" t="s">
        <v>1037</v>
      </c>
    </row>
    <row r="635" customFormat="false" ht="15" hidden="false" customHeight="false" outlineLevel="0" collapsed="false">
      <c r="A635" s="10" t="n">
        <f aca="false">ROW(A633)</f>
        <v>633</v>
      </c>
      <c r="B635" s="48" t="s">
        <v>1421</v>
      </c>
      <c r="C635" s="49" t="s">
        <v>1422</v>
      </c>
      <c r="D635" s="49" t="s">
        <v>13</v>
      </c>
      <c r="E635" s="61" t="s">
        <v>1245</v>
      </c>
      <c r="F635" s="48" t="s">
        <v>1251</v>
      </c>
      <c r="G635" s="48" t="s">
        <v>71</v>
      </c>
      <c r="H635" s="49" t="n">
        <v>12</v>
      </c>
      <c r="I635" s="34" t="n">
        <v>7500</v>
      </c>
      <c r="J635" s="49" t="s">
        <v>1037</v>
      </c>
    </row>
    <row r="636" customFormat="false" ht="15" hidden="false" customHeight="false" outlineLevel="0" collapsed="false">
      <c r="A636" s="10" t="n">
        <f aca="false">ROW(A634)</f>
        <v>634</v>
      </c>
      <c r="B636" s="52" t="s">
        <v>1423</v>
      </c>
      <c r="C636" s="53" t="s">
        <v>1424</v>
      </c>
      <c r="D636" s="53" t="s">
        <v>20</v>
      </c>
      <c r="E636" s="61" t="s">
        <v>1245</v>
      </c>
      <c r="F636" s="52" t="s">
        <v>385</v>
      </c>
      <c r="G636" s="52" t="s">
        <v>40</v>
      </c>
      <c r="H636" s="53" t="n">
        <v>12</v>
      </c>
      <c r="I636" s="34" t="n">
        <v>7500</v>
      </c>
      <c r="J636" s="53" t="s">
        <v>1037</v>
      </c>
    </row>
    <row r="637" customFormat="false" ht="15" hidden="false" customHeight="false" outlineLevel="0" collapsed="false">
      <c r="A637" s="10" t="n">
        <f aca="false">ROW(A635)</f>
        <v>635</v>
      </c>
      <c r="B637" s="52" t="s">
        <v>1425</v>
      </c>
      <c r="C637" s="53" t="s">
        <v>1426</v>
      </c>
      <c r="D637" s="53" t="s">
        <v>13</v>
      </c>
      <c r="E637" s="61" t="s">
        <v>1245</v>
      </c>
      <c r="F637" s="52" t="s">
        <v>385</v>
      </c>
      <c r="G637" s="52" t="s">
        <v>332</v>
      </c>
      <c r="H637" s="53" t="n">
        <v>12</v>
      </c>
      <c r="I637" s="34" t="n">
        <v>7500</v>
      </c>
      <c r="J637" s="53" t="s">
        <v>1037</v>
      </c>
    </row>
    <row r="638" customFormat="false" ht="15" hidden="false" customHeight="false" outlineLevel="0" collapsed="false">
      <c r="A638" s="10" t="n">
        <f aca="false">ROW(A636)</f>
        <v>636</v>
      </c>
      <c r="B638" s="52" t="s">
        <v>1427</v>
      </c>
      <c r="C638" s="53" t="s">
        <v>1428</v>
      </c>
      <c r="D638" s="53" t="s">
        <v>20</v>
      </c>
      <c r="E638" s="61" t="s">
        <v>1245</v>
      </c>
      <c r="F638" s="52" t="s">
        <v>385</v>
      </c>
      <c r="G638" s="52" t="s">
        <v>40</v>
      </c>
      <c r="H638" s="53" t="n">
        <v>12</v>
      </c>
      <c r="I638" s="34" t="n">
        <v>7500</v>
      </c>
      <c r="J638" s="53" t="s">
        <v>1037</v>
      </c>
    </row>
    <row r="639" customFormat="false" ht="15" hidden="false" customHeight="false" outlineLevel="0" collapsed="false">
      <c r="A639" s="10" t="n">
        <f aca="false">ROW(A637)</f>
        <v>637</v>
      </c>
      <c r="B639" s="52" t="s">
        <v>1429</v>
      </c>
      <c r="C639" s="53" t="s">
        <v>1430</v>
      </c>
      <c r="D639" s="53" t="s">
        <v>20</v>
      </c>
      <c r="E639" s="61" t="s">
        <v>1245</v>
      </c>
      <c r="F639" s="52" t="s">
        <v>385</v>
      </c>
      <c r="G639" s="52" t="s">
        <v>40</v>
      </c>
      <c r="H639" s="53" t="n">
        <v>12</v>
      </c>
      <c r="I639" s="34" t="n">
        <v>7500</v>
      </c>
      <c r="J639" s="53" t="s">
        <v>1037</v>
      </c>
    </row>
    <row r="640" customFormat="false" ht="15" hidden="false" customHeight="false" outlineLevel="0" collapsed="false">
      <c r="A640" s="10" t="n">
        <f aca="false">ROW(A638)</f>
        <v>638</v>
      </c>
      <c r="B640" s="52" t="s">
        <v>1431</v>
      </c>
      <c r="C640" s="53" t="s">
        <v>1432</v>
      </c>
      <c r="D640" s="53" t="s">
        <v>13</v>
      </c>
      <c r="E640" s="61" t="s">
        <v>1245</v>
      </c>
      <c r="F640" s="53" t="s">
        <v>385</v>
      </c>
      <c r="G640" s="52" t="s">
        <v>30</v>
      </c>
      <c r="H640" s="53" t="n">
        <v>12</v>
      </c>
      <c r="I640" s="34" t="n">
        <v>6500</v>
      </c>
      <c r="J640" s="53" t="s">
        <v>1037</v>
      </c>
    </row>
    <row r="641" customFormat="false" ht="15" hidden="false" customHeight="false" outlineLevel="0" collapsed="false">
      <c r="A641" s="10" t="n">
        <f aca="false">ROW(A639)</f>
        <v>639</v>
      </c>
      <c r="B641" s="52" t="s">
        <v>1433</v>
      </c>
      <c r="C641" s="53" t="s">
        <v>1434</v>
      </c>
      <c r="D641" s="53" t="s">
        <v>20</v>
      </c>
      <c r="E641" s="61" t="s">
        <v>1245</v>
      </c>
      <c r="F641" s="52" t="s">
        <v>385</v>
      </c>
      <c r="G641" s="52" t="s">
        <v>40</v>
      </c>
      <c r="H641" s="53" t="n">
        <v>12</v>
      </c>
      <c r="I641" s="34" t="n">
        <v>7500</v>
      </c>
      <c r="J641" s="53" t="s">
        <v>1037</v>
      </c>
    </row>
    <row r="642" customFormat="false" ht="15" hidden="false" customHeight="false" outlineLevel="0" collapsed="false">
      <c r="A642" s="10" t="n">
        <f aca="false">ROW(A640)</f>
        <v>640</v>
      </c>
      <c r="B642" s="52" t="s">
        <v>1435</v>
      </c>
      <c r="C642" s="53" t="s">
        <v>1436</v>
      </c>
      <c r="D642" s="53" t="s">
        <v>20</v>
      </c>
      <c r="E642" s="61" t="s">
        <v>1245</v>
      </c>
      <c r="F642" s="52" t="s">
        <v>403</v>
      </c>
      <c r="G642" s="52" t="s">
        <v>40</v>
      </c>
      <c r="H642" s="53" t="n">
        <v>6</v>
      </c>
      <c r="I642" s="62" t="n">
        <v>7500</v>
      </c>
      <c r="J642" s="63" t="s">
        <v>1037</v>
      </c>
    </row>
    <row r="643" customFormat="false" ht="15" hidden="false" customHeight="false" outlineLevel="0" collapsed="false">
      <c r="A643" s="10" t="n">
        <f aca="false">ROW(A641)</f>
        <v>641</v>
      </c>
      <c r="B643" s="48" t="s">
        <v>1437</v>
      </c>
      <c r="C643" s="49" t="s">
        <v>1438</v>
      </c>
      <c r="D643" s="49" t="s">
        <v>13</v>
      </c>
      <c r="E643" s="61" t="s">
        <v>1245</v>
      </c>
      <c r="F643" s="49" t="s">
        <v>106</v>
      </c>
      <c r="G643" s="48" t="s">
        <v>245</v>
      </c>
      <c r="H643" s="49" t="n">
        <v>12</v>
      </c>
      <c r="I643" s="45" t="n">
        <v>11180</v>
      </c>
      <c r="J643" s="48" t="s">
        <v>1049</v>
      </c>
    </row>
    <row r="644" customFormat="false" ht="28.5" hidden="false" customHeight="false" outlineLevel="0" collapsed="false">
      <c r="A644" s="10" t="n">
        <f aca="false">ROW(A642)</f>
        <v>642</v>
      </c>
      <c r="B644" s="55" t="s">
        <v>1439</v>
      </c>
      <c r="C644" s="55" t="s">
        <v>1440</v>
      </c>
      <c r="D644" s="64" t="s">
        <v>20</v>
      </c>
      <c r="E644" s="55" t="s">
        <v>1441</v>
      </c>
      <c r="F644" s="54" t="s">
        <v>1442</v>
      </c>
      <c r="G644" s="55" t="s">
        <v>40</v>
      </c>
      <c r="H644" s="54" t="n">
        <v>6</v>
      </c>
      <c r="I644" s="34" t="n">
        <v>7500</v>
      </c>
      <c r="J644" s="35" t="s">
        <v>17</v>
      </c>
    </row>
    <row r="645" customFormat="false" ht="28.5" hidden="false" customHeight="false" outlineLevel="0" collapsed="false">
      <c r="A645" s="10" t="n">
        <f aca="false">ROW(A643)</f>
        <v>643</v>
      </c>
      <c r="B645" s="65" t="s">
        <v>1443</v>
      </c>
      <c r="C645" s="56" t="s">
        <v>1444</v>
      </c>
      <c r="D645" s="64" t="s">
        <v>20</v>
      </c>
      <c r="E645" s="55" t="s">
        <v>1441</v>
      </c>
      <c r="F645" s="56" t="s">
        <v>1442</v>
      </c>
      <c r="G645" s="65" t="s">
        <v>40</v>
      </c>
      <c r="H645" s="56" t="n">
        <v>12</v>
      </c>
      <c r="I645" s="34" t="n">
        <v>7500</v>
      </c>
      <c r="J645" s="35" t="s">
        <v>17</v>
      </c>
    </row>
    <row r="646" customFormat="false" ht="28.5" hidden="false" customHeight="false" outlineLevel="0" collapsed="false">
      <c r="A646" s="10" t="n">
        <f aca="false">ROW(A644)</f>
        <v>644</v>
      </c>
      <c r="B646" s="65" t="s">
        <v>1445</v>
      </c>
      <c r="C646" s="56" t="s">
        <v>1446</v>
      </c>
      <c r="D646" s="64" t="s">
        <v>20</v>
      </c>
      <c r="E646" s="55" t="s">
        <v>1441</v>
      </c>
      <c r="F646" s="56" t="s">
        <v>1442</v>
      </c>
      <c r="G646" s="65" t="s">
        <v>40</v>
      </c>
      <c r="H646" s="56" t="n">
        <v>6</v>
      </c>
      <c r="I646" s="34" t="n">
        <v>7500</v>
      </c>
      <c r="J646" s="35" t="s">
        <v>17</v>
      </c>
    </row>
    <row r="647" customFormat="false" ht="28.5" hidden="false" customHeight="false" outlineLevel="0" collapsed="false">
      <c r="A647" s="10" t="n">
        <f aca="false">ROW(A645)</f>
        <v>645</v>
      </c>
      <c r="B647" s="65" t="s">
        <v>1447</v>
      </c>
      <c r="C647" s="56" t="s">
        <v>1448</v>
      </c>
      <c r="D647" s="64" t="s">
        <v>20</v>
      </c>
      <c r="E647" s="55" t="s">
        <v>1441</v>
      </c>
      <c r="F647" s="56" t="s">
        <v>1442</v>
      </c>
      <c r="G647" s="65" t="s">
        <v>40</v>
      </c>
      <c r="H647" s="56" t="n">
        <v>6</v>
      </c>
      <c r="I647" s="34" t="n">
        <v>7500</v>
      </c>
      <c r="J647" s="35" t="s">
        <v>17</v>
      </c>
    </row>
    <row r="648" customFormat="false" ht="28.5" hidden="false" customHeight="false" outlineLevel="0" collapsed="false">
      <c r="A648" s="10" t="n">
        <f aca="false">ROW(A646)</f>
        <v>646</v>
      </c>
      <c r="B648" s="65" t="s">
        <v>1449</v>
      </c>
      <c r="C648" s="56" t="s">
        <v>1450</v>
      </c>
      <c r="D648" s="64" t="s">
        <v>20</v>
      </c>
      <c r="E648" s="55" t="s">
        <v>1441</v>
      </c>
      <c r="F648" s="56" t="s">
        <v>1442</v>
      </c>
      <c r="G648" s="65" t="s">
        <v>1451</v>
      </c>
      <c r="H648" s="56" t="n">
        <v>12</v>
      </c>
      <c r="I648" s="34" t="n">
        <v>7550</v>
      </c>
      <c r="J648" s="35" t="s">
        <v>17</v>
      </c>
    </row>
    <row r="649" customFormat="false" ht="28.5" hidden="false" customHeight="false" outlineLevel="0" collapsed="false">
      <c r="A649" s="10" t="n">
        <f aca="false">ROW(A647)</f>
        <v>647</v>
      </c>
      <c r="B649" s="65" t="s">
        <v>1452</v>
      </c>
      <c r="C649" s="56" t="s">
        <v>1453</v>
      </c>
      <c r="D649" s="64" t="s">
        <v>20</v>
      </c>
      <c r="E649" s="55" t="s">
        <v>1441</v>
      </c>
      <c r="F649" s="56" t="s">
        <v>1442</v>
      </c>
      <c r="G649" s="65" t="s">
        <v>40</v>
      </c>
      <c r="H649" s="56" t="n">
        <v>12</v>
      </c>
      <c r="I649" s="34" t="n">
        <v>7500</v>
      </c>
      <c r="J649" s="35" t="s">
        <v>17</v>
      </c>
    </row>
    <row r="650" customFormat="false" ht="28.5" hidden="false" customHeight="false" outlineLevel="0" collapsed="false">
      <c r="A650" s="10" t="n">
        <f aca="false">ROW(A648)</f>
        <v>648</v>
      </c>
      <c r="B650" s="65" t="s">
        <v>1454</v>
      </c>
      <c r="C650" s="56" t="s">
        <v>1455</v>
      </c>
      <c r="D650" s="64" t="s">
        <v>20</v>
      </c>
      <c r="E650" s="55" t="s">
        <v>1441</v>
      </c>
      <c r="F650" s="56" t="s">
        <v>1442</v>
      </c>
      <c r="G650" s="65" t="s">
        <v>1451</v>
      </c>
      <c r="H650" s="56" t="n">
        <v>12</v>
      </c>
      <c r="I650" s="34" t="n">
        <v>7550</v>
      </c>
      <c r="J650" s="35" t="s">
        <v>17</v>
      </c>
    </row>
    <row r="651" customFormat="false" ht="28.5" hidden="false" customHeight="false" outlineLevel="0" collapsed="false">
      <c r="A651" s="10" t="n">
        <f aca="false">ROW(A649)</f>
        <v>649</v>
      </c>
      <c r="B651" s="65" t="s">
        <v>1456</v>
      </c>
      <c r="C651" s="56" t="s">
        <v>1457</v>
      </c>
      <c r="D651" s="64" t="s">
        <v>20</v>
      </c>
      <c r="E651" s="55" t="s">
        <v>1441</v>
      </c>
      <c r="F651" s="56" t="s">
        <v>1442</v>
      </c>
      <c r="G651" s="65" t="s">
        <v>1451</v>
      </c>
      <c r="H651" s="56" t="n">
        <v>12</v>
      </c>
      <c r="I651" s="34" t="n">
        <v>7550</v>
      </c>
      <c r="J651" s="35" t="s">
        <v>17</v>
      </c>
    </row>
    <row r="652" customFormat="false" ht="28.5" hidden="false" customHeight="false" outlineLevel="0" collapsed="false">
      <c r="A652" s="10" t="n">
        <f aca="false">ROW(A650)</f>
        <v>650</v>
      </c>
      <c r="B652" s="65" t="s">
        <v>1458</v>
      </c>
      <c r="C652" s="56" t="s">
        <v>1459</v>
      </c>
      <c r="D652" s="64" t="s">
        <v>20</v>
      </c>
      <c r="E652" s="55" t="s">
        <v>1441</v>
      </c>
      <c r="F652" s="56" t="s">
        <v>1442</v>
      </c>
      <c r="G652" s="65" t="s">
        <v>27</v>
      </c>
      <c r="H652" s="56" t="n">
        <v>12</v>
      </c>
      <c r="I652" s="34" t="n">
        <v>7550</v>
      </c>
      <c r="J652" s="35" t="s">
        <v>17</v>
      </c>
    </row>
    <row r="653" customFormat="false" ht="28.5" hidden="false" customHeight="false" outlineLevel="0" collapsed="false">
      <c r="A653" s="10" t="n">
        <f aca="false">ROW(A651)</f>
        <v>651</v>
      </c>
      <c r="B653" s="65" t="s">
        <v>1460</v>
      </c>
      <c r="C653" s="56" t="s">
        <v>1461</v>
      </c>
      <c r="D653" s="64" t="s">
        <v>20</v>
      </c>
      <c r="E653" s="55" t="s">
        <v>1441</v>
      </c>
      <c r="F653" s="56" t="s">
        <v>1442</v>
      </c>
      <c r="G653" s="65" t="s">
        <v>40</v>
      </c>
      <c r="H653" s="56" t="n">
        <v>12</v>
      </c>
      <c r="I653" s="34" t="n">
        <v>7500</v>
      </c>
      <c r="J653" s="35" t="s">
        <v>17</v>
      </c>
    </row>
    <row r="654" customFormat="false" ht="28.5" hidden="false" customHeight="false" outlineLevel="0" collapsed="false">
      <c r="A654" s="10" t="n">
        <f aca="false">ROW(A652)</f>
        <v>652</v>
      </c>
      <c r="B654" s="65" t="s">
        <v>1462</v>
      </c>
      <c r="C654" s="56" t="s">
        <v>1463</v>
      </c>
      <c r="D654" s="64" t="s">
        <v>20</v>
      </c>
      <c r="E654" s="55" t="s">
        <v>1441</v>
      </c>
      <c r="F654" s="56" t="s">
        <v>1442</v>
      </c>
      <c r="G654" s="65" t="s">
        <v>40</v>
      </c>
      <c r="H654" s="56" t="n">
        <v>12</v>
      </c>
      <c r="I654" s="34" t="n">
        <v>7500</v>
      </c>
      <c r="J654" s="35" t="s">
        <v>17</v>
      </c>
    </row>
    <row r="655" customFormat="false" ht="28.5" hidden="false" customHeight="false" outlineLevel="0" collapsed="false">
      <c r="A655" s="10" t="n">
        <f aca="false">ROW(A653)</f>
        <v>653</v>
      </c>
      <c r="B655" s="65" t="s">
        <v>1464</v>
      </c>
      <c r="C655" s="56" t="s">
        <v>1465</v>
      </c>
      <c r="D655" s="64" t="s">
        <v>20</v>
      </c>
      <c r="E655" s="55" t="s">
        <v>1441</v>
      </c>
      <c r="F655" s="56" t="s">
        <v>1442</v>
      </c>
      <c r="G655" s="65" t="s">
        <v>27</v>
      </c>
      <c r="H655" s="56" t="n">
        <v>12</v>
      </c>
      <c r="I655" s="34" t="n">
        <v>7550</v>
      </c>
      <c r="J655" s="35" t="s">
        <v>17</v>
      </c>
    </row>
    <row r="656" customFormat="false" ht="28.5" hidden="false" customHeight="false" outlineLevel="0" collapsed="false">
      <c r="A656" s="10" t="n">
        <f aca="false">ROW(A654)</f>
        <v>654</v>
      </c>
      <c r="B656" s="65" t="s">
        <v>1466</v>
      </c>
      <c r="C656" s="56" t="s">
        <v>1467</v>
      </c>
      <c r="D656" s="64" t="s">
        <v>20</v>
      </c>
      <c r="E656" s="55" t="s">
        <v>1441</v>
      </c>
      <c r="F656" s="56" t="s">
        <v>1442</v>
      </c>
      <c r="G656" s="65" t="s">
        <v>27</v>
      </c>
      <c r="H656" s="56" t="n">
        <v>12</v>
      </c>
      <c r="I656" s="34" t="n">
        <v>7550</v>
      </c>
      <c r="J656" s="35" t="s">
        <v>17</v>
      </c>
    </row>
    <row r="657" customFormat="false" ht="28.5" hidden="false" customHeight="false" outlineLevel="0" collapsed="false">
      <c r="A657" s="10" t="n">
        <f aca="false">ROW(A655)</f>
        <v>655</v>
      </c>
      <c r="B657" s="65" t="s">
        <v>1468</v>
      </c>
      <c r="C657" s="56" t="s">
        <v>1469</v>
      </c>
      <c r="D657" s="64" t="s">
        <v>20</v>
      </c>
      <c r="E657" s="55" t="s">
        <v>1441</v>
      </c>
      <c r="F657" s="56" t="s">
        <v>1442</v>
      </c>
      <c r="G657" s="65" t="s">
        <v>40</v>
      </c>
      <c r="H657" s="56" t="n">
        <v>12</v>
      </c>
      <c r="I657" s="34" t="n">
        <v>7500</v>
      </c>
      <c r="J657" s="35" t="s">
        <v>17</v>
      </c>
    </row>
    <row r="658" customFormat="false" ht="28.5" hidden="false" customHeight="false" outlineLevel="0" collapsed="false">
      <c r="A658" s="10" t="n">
        <f aca="false">ROW(A656)</f>
        <v>656</v>
      </c>
      <c r="B658" s="65" t="s">
        <v>1470</v>
      </c>
      <c r="C658" s="56" t="s">
        <v>1471</v>
      </c>
      <c r="D658" s="64" t="s">
        <v>20</v>
      </c>
      <c r="E658" s="55" t="s">
        <v>1441</v>
      </c>
      <c r="F658" s="56" t="s">
        <v>1442</v>
      </c>
      <c r="G658" s="65" t="s">
        <v>1472</v>
      </c>
      <c r="H658" s="56" t="n">
        <v>12</v>
      </c>
      <c r="I658" s="34" t="n">
        <v>6500</v>
      </c>
      <c r="J658" s="35" t="s">
        <v>17</v>
      </c>
    </row>
    <row r="659" customFormat="false" ht="28.5" hidden="false" customHeight="false" outlineLevel="0" collapsed="false">
      <c r="A659" s="10" t="n">
        <f aca="false">ROW(A657)</f>
        <v>657</v>
      </c>
      <c r="B659" s="65" t="s">
        <v>1473</v>
      </c>
      <c r="C659" s="56" t="s">
        <v>1474</v>
      </c>
      <c r="D659" s="64" t="s">
        <v>20</v>
      </c>
      <c r="E659" s="55" t="s">
        <v>1441</v>
      </c>
      <c r="F659" s="56" t="s">
        <v>1442</v>
      </c>
      <c r="G659" s="65" t="s">
        <v>40</v>
      </c>
      <c r="H659" s="56" t="n">
        <v>12</v>
      </c>
      <c r="I659" s="34" t="n">
        <v>7500</v>
      </c>
      <c r="J659" s="35" t="s">
        <v>17</v>
      </c>
    </row>
    <row r="660" customFormat="false" ht="28.5" hidden="false" customHeight="false" outlineLevel="0" collapsed="false">
      <c r="A660" s="10" t="n">
        <f aca="false">ROW(A658)</f>
        <v>658</v>
      </c>
      <c r="B660" s="65" t="s">
        <v>1475</v>
      </c>
      <c r="C660" s="56" t="s">
        <v>1476</v>
      </c>
      <c r="D660" s="64" t="s">
        <v>20</v>
      </c>
      <c r="E660" s="55" t="s">
        <v>1441</v>
      </c>
      <c r="F660" s="65" t="s">
        <v>850</v>
      </c>
      <c r="G660" s="65" t="s">
        <v>1477</v>
      </c>
      <c r="H660" s="56" t="n">
        <v>12</v>
      </c>
      <c r="I660" s="34" t="n">
        <v>7550</v>
      </c>
      <c r="J660" s="35" t="s">
        <v>17</v>
      </c>
    </row>
    <row r="661" customFormat="false" ht="28.5" hidden="false" customHeight="false" outlineLevel="0" collapsed="false">
      <c r="A661" s="10" t="n">
        <f aca="false">ROW(A659)</f>
        <v>659</v>
      </c>
      <c r="B661" s="65" t="s">
        <v>1478</v>
      </c>
      <c r="C661" s="56" t="s">
        <v>1479</v>
      </c>
      <c r="D661" s="64" t="s">
        <v>20</v>
      </c>
      <c r="E661" s="55" t="s">
        <v>1441</v>
      </c>
      <c r="F661" s="65" t="s">
        <v>850</v>
      </c>
      <c r="G661" s="65" t="s">
        <v>1477</v>
      </c>
      <c r="H661" s="56" t="n">
        <v>12</v>
      </c>
      <c r="I661" s="34" t="n">
        <v>7550</v>
      </c>
      <c r="J661" s="35" t="s">
        <v>17</v>
      </c>
    </row>
    <row r="662" customFormat="false" ht="28.5" hidden="false" customHeight="false" outlineLevel="0" collapsed="false">
      <c r="A662" s="10" t="n">
        <f aca="false">ROW(A660)</f>
        <v>660</v>
      </c>
      <c r="B662" s="65" t="s">
        <v>1480</v>
      </c>
      <c r="C662" s="56" t="s">
        <v>1481</v>
      </c>
      <c r="D662" s="64" t="s">
        <v>20</v>
      </c>
      <c r="E662" s="55" t="s">
        <v>1441</v>
      </c>
      <c r="F662" s="65" t="s">
        <v>850</v>
      </c>
      <c r="G662" s="65" t="s">
        <v>40</v>
      </c>
      <c r="H662" s="56" t="n">
        <v>12</v>
      </c>
      <c r="I662" s="34" t="n">
        <v>7550</v>
      </c>
      <c r="J662" s="35" t="s">
        <v>17</v>
      </c>
    </row>
    <row r="663" customFormat="false" ht="28.5" hidden="false" customHeight="false" outlineLevel="0" collapsed="false">
      <c r="A663" s="10" t="n">
        <f aca="false">ROW(A661)</f>
        <v>661</v>
      </c>
      <c r="B663" s="65" t="s">
        <v>1482</v>
      </c>
      <c r="C663" s="56" t="s">
        <v>1483</v>
      </c>
      <c r="D663" s="64" t="s">
        <v>20</v>
      </c>
      <c r="E663" s="55" t="s">
        <v>1441</v>
      </c>
      <c r="F663" s="65" t="s">
        <v>850</v>
      </c>
      <c r="G663" s="65" t="s">
        <v>1477</v>
      </c>
      <c r="H663" s="56" t="n">
        <v>12</v>
      </c>
      <c r="I663" s="34" t="n">
        <v>7550</v>
      </c>
      <c r="J663" s="35" t="s">
        <v>17</v>
      </c>
    </row>
    <row r="664" customFormat="false" ht="28.5" hidden="false" customHeight="false" outlineLevel="0" collapsed="false">
      <c r="A664" s="10" t="n">
        <f aca="false">ROW(A662)</f>
        <v>662</v>
      </c>
      <c r="B664" s="65" t="s">
        <v>1484</v>
      </c>
      <c r="C664" s="56" t="s">
        <v>1485</v>
      </c>
      <c r="D664" s="64" t="s">
        <v>20</v>
      </c>
      <c r="E664" s="55" t="s">
        <v>1441</v>
      </c>
      <c r="F664" s="65" t="s">
        <v>850</v>
      </c>
      <c r="G664" s="65" t="s">
        <v>40</v>
      </c>
      <c r="H664" s="56" t="n">
        <v>12</v>
      </c>
      <c r="I664" s="34" t="n">
        <v>7550</v>
      </c>
      <c r="J664" s="35" t="s">
        <v>17</v>
      </c>
    </row>
    <row r="665" customFormat="false" ht="28.5" hidden="false" customHeight="false" outlineLevel="0" collapsed="false">
      <c r="A665" s="10" t="n">
        <f aca="false">ROW(A663)</f>
        <v>663</v>
      </c>
      <c r="B665" s="65" t="s">
        <v>1486</v>
      </c>
      <c r="C665" s="56" t="s">
        <v>1487</v>
      </c>
      <c r="D665" s="64" t="s">
        <v>20</v>
      </c>
      <c r="E665" s="55" t="s">
        <v>1441</v>
      </c>
      <c r="F665" s="65" t="s">
        <v>850</v>
      </c>
      <c r="G665" s="65" t="s">
        <v>40</v>
      </c>
      <c r="H665" s="56" t="n">
        <v>12</v>
      </c>
      <c r="I665" s="34" t="n">
        <v>7550</v>
      </c>
      <c r="J665" s="35" t="s">
        <v>17</v>
      </c>
    </row>
    <row r="666" customFormat="false" ht="28.5" hidden="false" customHeight="false" outlineLevel="0" collapsed="false">
      <c r="A666" s="10" t="n">
        <f aca="false">ROW(A664)</f>
        <v>664</v>
      </c>
      <c r="B666" s="65" t="s">
        <v>1488</v>
      </c>
      <c r="C666" s="56" t="s">
        <v>1489</v>
      </c>
      <c r="D666" s="64" t="s">
        <v>20</v>
      </c>
      <c r="E666" s="55" t="s">
        <v>1441</v>
      </c>
      <c r="F666" s="65" t="s">
        <v>850</v>
      </c>
      <c r="G666" s="65" t="s">
        <v>40</v>
      </c>
      <c r="H666" s="56" t="n">
        <v>12</v>
      </c>
      <c r="I666" s="34" t="n">
        <v>7550</v>
      </c>
      <c r="J666" s="35" t="s">
        <v>17</v>
      </c>
    </row>
    <row r="667" customFormat="false" ht="28.5" hidden="false" customHeight="false" outlineLevel="0" collapsed="false">
      <c r="A667" s="10" t="n">
        <f aca="false">ROW(A665)</f>
        <v>665</v>
      </c>
      <c r="B667" s="65" t="s">
        <v>1490</v>
      </c>
      <c r="C667" s="56" t="s">
        <v>1491</v>
      </c>
      <c r="D667" s="64" t="s">
        <v>20</v>
      </c>
      <c r="E667" s="55" t="s">
        <v>1441</v>
      </c>
      <c r="F667" s="65" t="s">
        <v>850</v>
      </c>
      <c r="G667" s="65" t="s">
        <v>1477</v>
      </c>
      <c r="H667" s="56" t="n">
        <v>12</v>
      </c>
      <c r="I667" s="34" t="n">
        <v>7550</v>
      </c>
      <c r="J667" s="35" t="s">
        <v>17</v>
      </c>
    </row>
    <row r="668" customFormat="false" ht="28.5" hidden="false" customHeight="false" outlineLevel="0" collapsed="false">
      <c r="A668" s="10" t="n">
        <f aca="false">ROW(A666)</f>
        <v>666</v>
      </c>
      <c r="B668" s="55" t="s">
        <v>1492</v>
      </c>
      <c r="C668" s="54" t="s">
        <v>1493</v>
      </c>
      <c r="D668" s="64" t="s">
        <v>20</v>
      </c>
      <c r="E668" s="55" t="s">
        <v>1441</v>
      </c>
      <c r="F668" s="65" t="s">
        <v>850</v>
      </c>
      <c r="G668" s="55" t="s">
        <v>40</v>
      </c>
      <c r="H668" s="54" t="n">
        <v>12</v>
      </c>
      <c r="I668" s="34" t="n">
        <v>7550</v>
      </c>
      <c r="J668" s="35" t="s">
        <v>17</v>
      </c>
    </row>
    <row r="669" customFormat="false" ht="28.5" hidden="false" customHeight="false" outlineLevel="0" collapsed="false">
      <c r="A669" s="10" t="n">
        <f aca="false">ROW(A667)</f>
        <v>667</v>
      </c>
      <c r="B669" s="65" t="s">
        <v>1494</v>
      </c>
      <c r="C669" s="56" t="s">
        <v>1495</v>
      </c>
      <c r="D669" s="64" t="s">
        <v>20</v>
      </c>
      <c r="E669" s="55" t="s">
        <v>1441</v>
      </c>
      <c r="F669" s="65" t="s">
        <v>850</v>
      </c>
      <c r="G669" s="65" t="s">
        <v>40</v>
      </c>
      <c r="H669" s="56" t="n">
        <v>12</v>
      </c>
      <c r="I669" s="34" t="n">
        <v>7550</v>
      </c>
      <c r="J669" s="35" t="s">
        <v>17</v>
      </c>
    </row>
    <row r="670" customFormat="false" ht="28.5" hidden="false" customHeight="false" outlineLevel="0" collapsed="false">
      <c r="A670" s="10" t="n">
        <f aca="false">ROW(A668)</f>
        <v>668</v>
      </c>
      <c r="B670" s="65" t="s">
        <v>1496</v>
      </c>
      <c r="C670" s="56" t="s">
        <v>1497</v>
      </c>
      <c r="D670" s="64" t="s">
        <v>20</v>
      </c>
      <c r="E670" s="55" t="s">
        <v>1441</v>
      </c>
      <c r="F670" s="65" t="s">
        <v>850</v>
      </c>
      <c r="G670" s="65" t="s">
        <v>40</v>
      </c>
      <c r="H670" s="56" t="n">
        <v>12</v>
      </c>
      <c r="I670" s="34" t="n">
        <v>7550</v>
      </c>
      <c r="J670" s="35" t="s">
        <v>17</v>
      </c>
    </row>
    <row r="671" customFormat="false" ht="28.5" hidden="false" customHeight="false" outlineLevel="0" collapsed="false">
      <c r="A671" s="10" t="n">
        <f aca="false">ROW(A669)</f>
        <v>669</v>
      </c>
      <c r="B671" s="65" t="s">
        <v>1498</v>
      </c>
      <c r="C671" s="56" t="s">
        <v>1499</v>
      </c>
      <c r="D671" s="64" t="s">
        <v>20</v>
      </c>
      <c r="E671" s="55" t="s">
        <v>1441</v>
      </c>
      <c r="F671" s="65" t="s">
        <v>850</v>
      </c>
      <c r="G671" s="65" t="s">
        <v>40</v>
      </c>
      <c r="H671" s="56" t="n">
        <v>12</v>
      </c>
      <c r="I671" s="34" t="n">
        <v>7550</v>
      </c>
      <c r="J671" s="35" t="s">
        <v>17</v>
      </c>
    </row>
    <row r="672" customFormat="false" ht="28.5" hidden="false" customHeight="false" outlineLevel="0" collapsed="false">
      <c r="A672" s="10" t="n">
        <f aca="false">ROW(A670)</f>
        <v>670</v>
      </c>
      <c r="B672" s="65" t="s">
        <v>1500</v>
      </c>
      <c r="C672" s="56" t="s">
        <v>1501</v>
      </c>
      <c r="D672" s="64" t="s">
        <v>20</v>
      </c>
      <c r="E672" s="55" t="s">
        <v>1441</v>
      </c>
      <c r="F672" s="65" t="s">
        <v>850</v>
      </c>
      <c r="G672" s="65" t="s">
        <v>316</v>
      </c>
      <c r="H672" s="56" t="n">
        <v>12</v>
      </c>
      <c r="I672" s="34" t="n">
        <v>7550</v>
      </c>
      <c r="J672" s="35" t="s">
        <v>17</v>
      </c>
    </row>
    <row r="673" customFormat="false" ht="28.5" hidden="false" customHeight="false" outlineLevel="0" collapsed="false">
      <c r="A673" s="10" t="n">
        <f aca="false">ROW(A671)</f>
        <v>671</v>
      </c>
      <c r="B673" s="65" t="s">
        <v>1502</v>
      </c>
      <c r="C673" s="56" t="s">
        <v>1503</v>
      </c>
      <c r="D673" s="64" t="s">
        <v>20</v>
      </c>
      <c r="E673" s="55" t="s">
        <v>1441</v>
      </c>
      <c r="F673" s="65" t="s">
        <v>850</v>
      </c>
      <c r="G673" s="65" t="s">
        <v>71</v>
      </c>
      <c r="H673" s="56" t="n">
        <v>12</v>
      </c>
      <c r="I673" s="34" t="n">
        <v>7550</v>
      </c>
      <c r="J673" s="35" t="s">
        <v>17</v>
      </c>
    </row>
    <row r="674" customFormat="false" ht="28.5" hidden="false" customHeight="false" outlineLevel="0" collapsed="false">
      <c r="A674" s="10" t="n">
        <f aca="false">ROW(A672)</f>
        <v>672</v>
      </c>
      <c r="B674" s="65" t="s">
        <v>1504</v>
      </c>
      <c r="C674" s="56" t="s">
        <v>1505</v>
      </c>
      <c r="D674" s="64" t="s">
        <v>20</v>
      </c>
      <c r="E674" s="55" t="s">
        <v>1441</v>
      </c>
      <c r="F674" s="65" t="s">
        <v>850</v>
      </c>
      <c r="G674" s="65" t="s">
        <v>71</v>
      </c>
      <c r="H674" s="56" t="n">
        <v>12</v>
      </c>
      <c r="I674" s="34" t="n">
        <v>7550</v>
      </c>
      <c r="J674" s="35" t="s">
        <v>17</v>
      </c>
    </row>
    <row r="675" customFormat="false" ht="28.5" hidden="false" customHeight="false" outlineLevel="0" collapsed="false">
      <c r="A675" s="10" t="n">
        <f aca="false">ROW(A673)</f>
        <v>673</v>
      </c>
      <c r="B675" s="65" t="s">
        <v>1506</v>
      </c>
      <c r="C675" s="56" t="s">
        <v>1507</v>
      </c>
      <c r="D675" s="64" t="s">
        <v>20</v>
      </c>
      <c r="E675" s="55" t="s">
        <v>1441</v>
      </c>
      <c r="F675" s="65" t="s">
        <v>850</v>
      </c>
      <c r="G675" s="65" t="s">
        <v>27</v>
      </c>
      <c r="H675" s="56" t="n">
        <v>12</v>
      </c>
      <c r="I675" s="34" t="n">
        <v>7550</v>
      </c>
      <c r="J675" s="35" t="s">
        <v>17</v>
      </c>
    </row>
    <row r="676" customFormat="false" ht="28.5" hidden="false" customHeight="false" outlineLevel="0" collapsed="false">
      <c r="A676" s="10" t="n">
        <f aca="false">ROW(A674)</f>
        <v>674</v>
      </c>
      <c r="B676" s="65" t="s">
        <v>1508</v>
      </c>
      <c r="C676" s="56" t="s">
        <v>1509</v>
      </c>
      <c r="D676" s="64" t="s">
        <v>20</v>
      </c>
      <c r="E676" s="55" t="s">
        <v>1441</v>
      </c>
      <c r="F676" s="65" t="s">
        <v>850</v>
      </c>
      <c r="G676" s="65" t="s">
        <v>40</v>
      </c>
      <c r="H676" s="56" t="n">
        <v>12</v>
      </c>
      <c r="I676" s="34" t="n">
        <v>7550</v>
      </c>
      <c r="J676" s="35" t="s">
        <v>17</v>
      </c>
    </row>
    <row r="677" customFormat="false" ht="28.5" hidden="false" customHeight="false" outlineLevel="0" collapsed="false">
      <c r="A677" s="10" t="n">
        <f aca="false">ROW(A675)</f>
        <v>675</v>
      </c>
      <c r="B677" s="65" t="s">
        <v>1510</v>
      </c>
      <c r="C677" s="56" t="s">
        <v>1511</v>
      </c>
      <c r="D677" s="64" t="s">
        <v>20</v>
      </c>
      <c r="E677" s="55" t="s">
        <v>1441</v>
      </c>
      <c r="F677" s="65" t="s">
        <v>850</v>
      </c>
      <c r="G677" s="65" t="s">
        <v>1472</v>
      </c>
      <c r="H677" s="56" t="n">
        <v>12</v>
      </c>
      <c r="I677" s="34" t="n">
        <v>3500</v>
      </c>
      <c r="J677" s="35" t="s">
        <v>17</v>
      </c>
    </row>
    <row r="678" customFormat="false" ht="28.5" hidden="false" customHeight="false" outlineLevel="0" collapsed="false">
      <c r="A678" s="10" t="n">
        <f aca="false">ROW(A676)</f>
        <v>676</v>
      </c>
      <c r="B678" s="65" t="s">
        <v>1512</v>
      </c>
      <c r="C678" s="56" t="s">
        <v>1513</v>
      </c>
      <c r="D678" s="64" t="s">
        <v>20</v>
      </c>
      <c r="E678" s="55" t="s">
        <v>1441</v>
      </c>
      <c r="F678" s="65" t="s">
        <v>850</v>
      </c>
      <c r="G678" s="65" t="s">
        <v>27</v>
      </c>
      <c r="H678" s="56" t="n">
        <v>12</v>
      </c>
      <c r="I678" s="34" t="n">
        <v>7550</v>
      </c>
      <c r="J678" s="35" t="s">
        <v>17</v>
      </c>
    </row>
    <row r="679" customFormat="false" ht="28.5" hidden="false" customHeight="false" outlineLevel="0" collapsed="false">
      <c r="A679" s="10" t="n">
        <f aca="false">ROW(A677)</f>
        <v>677</v>
      </c>
      <c r="B679" s="65" t="s">
        <v>1514</v>
      </c>
      <c r="C679" s="56" t="s">
        <v>1515</v>
      </c>
      <c r="D679" s="64" t="s">
        <v>20</v>
      </c>
      <c r="E679" s="55" t="s">
        <v>1441</v>
      </c>
      <c r="F679" s="65" t="s">
        <v>850</v>
      </c>
      <c r="G679" s="65" t="s">
        <v>40</v>
      </c>
      <c r="H679" s="56" t="n">
        <v>12</v>
      </c>
      <c r="I679" s="34" t="n">
        <v>7550</v>
      </c>
      <c r="J679" s="35" t="s">
        <v>17</v>
      </c>
    </row>
    <row r="680" customFormat="false" ht="28.5" hidden="false" customHeight="false" outlineLevel="0" collapsed="false">
      <c r="A680" s="10" t="n">
        <f aca="false">ROW(A678)</f>
        <v>678</v>
      </c>
      <c r="B680" s="65" t="s">
        <v>1516</v>
      </c>
      <c r="C680" s="56" t="s">
        <v>1517</v>
      </c>
      <c r="D680" s="64" t="s">
        <v>20</v>
      </c>
      <c r="E680" s="55" t="s">
        <v>1441</v>
      </c>
      <c r="F680" s="65" t="s">
        <v>850</v>
      </c>
      <c r="G680" s="65" t="s">
        <v>40</v>
      </c>
      <c r="H680" s="56" t="n">
        <v>12</v>
      </c>
      <c r="I680" s="34" t="n">
        <v>7550</v>
      </c>
      <c r="J680" s="35" t="s">
        <v>17</v>
      </c>
    </row>
    <row r="681" customFormat="false" ht="28.5" hidden="false" customHeight="false" outlineLevel="0" collapsed="false">
      <c r="A681" s="10" t="n">
        <f aca="false">ROW(A679)</f>
        <v>679</v>
      </c>
      <c r="B681" s="65" t="s">
        <v>1518</v>
      </c>
      <c r="C681" s="56" t="s">
        <v>1519</v>
      </c>
      <c r="D681" s="64" t="s">
        <v>20</v>
      </c>
      <c r="E681" s="55" t="s">
        <v>1441</v>
      </c>
      <c r="F681" s="65" t="s">
        <v>1520</v>
      </c>
      <c r="G681" s="65" t="s">
        <v>40</v>
      </c>
      <c r="H681" s="56" t="n">
        <v>12</v>
      </c>
      <c r="I681" s="34" t="n">
        <v>7500</v>
      </c>
      <c r="J681" s="35" t="s">
        <v>17</v>
      </c>
    </row>
    <row r="682" customFormat="false" ht="28.5" hidden="false" customHeight="false" outlineLevel="0" collapsed="false">
      <c r="A682" s="10" t="n">
        <f aca="false">ROW(A680)</f>
        <v>680</v>
      </c>
      <c r="B682" s="65" t="s">
        <v>1521</v>
      </c>
      <c r="C682" s="56" t="s">
        <v>1522</v>
      </c>
      <c r="D682" s="64" t="s">
        <v>20</v>
      </c>
      <c r="E682" s="55" t="s">
        <v>1441</v>
      </c>
      <c r="F682" s="65" t="s">
        <v>1520</v>
      </c>
      <c r="G682" s="65" t="s">
        <v>21</v>
      </c>
      <c r="H682" s="56" t="n">
        <v>12</v>
      </c>
      <c r="I682" s="34" t="n">
        <v>7500</v>
      </c>
      <c r="J682" s="35" t="s">
        <v>17</v>
      </c>
    </row>
    <row r="683" customFormat="false" ht="28.5" hidden="false" customHeight="false" outlineLevel="0" collapsed="false">
      <c r="A683" s="10" t="n">
        <f aca="false">ROW(A681)</f>
        <v>681</v>
      </c>
      <c r="B683" s="65" t="s">
        <v>1523</v>
      </c>
      <c r="C683" s="56" t="s">
        <v>1524</v>
      </c>
      <c r="D683" s="64" t="s">
        <v>20</v>
      </c>
      <c r="E683" s="55" t="s">
        <v>1441</v>
      </c>
      <c r="F683" s="65" t="s">
        <v>1520</v>
      </c>
      <c r="G683" s="65" t="s">
        <v>40</v>
      </c>
      <c r="H683" s="56" t="n">
        <v>12</v>
      </c>
      <c r="I683" s="34" t="n">
        <v>7500</v>
      </c>
      <c r="J683" s="35" t="s">
        <v>17</v>
      </c>
    </row>
    <row r="684" customFormat="false" ht="28.5" hidden="false" customHeight="false" outlineLevel="0" collapsed="false">
      <c r="A684" s="10" t="n">
        <f aca="false">ROW(A682)</f>
        <v>682</v>
      </c>
      <c r="B684" s="65" t="s">
        <v>1525</v>
      </c>
      <c r="C684" s="56" t="s">
        <v>1526</v>
      </c>
      <c r="D684" s="64" t="s">
        <v>20</v>
      </c>
      <c r="E684" s="55" t="s">
        <v>1441</v>
      </c>
      <c r="F684" s="65" t="s">
        <v>1520</v>
      </c>
      <c r="G684" s="65" t="s">
        <v>21</v>
      </c>
      <c r="H684" s="56" t="n">
        <v>12</v>
      </c>
      <c r="I684" s="34" t="n">
        <v>7500</v>
      </c>
      <c r="J684" s="35" t="s">
        <v>17</v>
      </c>
    </row>
    <row r="685" customFormat="false" ht="28.5" hidden="false" customHeight="false" outlineLevel="0" collapsed="false">
      <c r="A685" s="10" t="n">
        <f aca="false">ROW(A683)</f>
        <v>683</v>
      </c>
      <c r="B685" s="65" t="s">
        <v>1527</v>
      </c>
      <c r="C685" s="56" t="s">
        <v>1528</v>
      </c>
      <c r="D685" s="64" t="s">
        <v>20</v>
      </c>
      <c r="E685" s="55" t="s">
        <v>1441</v>
      </c>
      <c r="F685" s="65" t="s">
        <v>1520</v>
      </c>
      <c r="G685" s="65" t="s">
        <v>21</v>
      </c>
      <c r="H685" s="56" t="n">
        <v>12</v>
      </c>
      <c r="I685" s="34" t="n">
        <v>7500</v>
      </c>
      <c r="J685" s="35" t="s">
        <v>17</v>
      </c>
    </row>
    <row r="686" customFormat="false" ht="28.5" hidden="false" customHeight="false" outlineLevel="0" collapsed="false">
      <c r="A686" s="10" t="n">
        <f aca="false">ROW(A684)</f>
        <v>684</v>
      </c>
      <c r="B686" s="55" t="s">
        <v>1529</v>
      </c>
      <c r="C686" s="54" t="s">
        <v>1530</v>
      </c>
      <c r="D686" s="64" t="s">
        <v>20</v>
      </c>
      <c r="E686" s="55" t="s">
        <v>1441</v>
      </c>
      <c r="F686" s="55" t="s">
        <v>1520</v>
      </c>
      <c r="G686" s="55" t="s">
        <v>40</v>
      </c>
      <c r="H686" s="54" t="n">
        <v>12</v>
      </c>
      <c r="I686" s="34" t="n">
        <v>7500</v>
      </c>
      <c r="J686" s="35" t="s">
        <v>17</v>
      </c>
    </row>
    <row r="687" customFormat="false" ht="28.5" hidden="false" customHeight="false" outlineLevel="0" collapsed="false">
      <c r="A687" s="10" t="n">
        <f aca="false">ROW(A685)</f>
        <v>685</v>
      </c>
      <c r="B687" s="55" t="s">
        <v>1531</v>
      </c>
      <c r="C687" s="54" t="s">
        <v>1532</v>
      </c>
      <c r="D687" s="64" t="s">
        <v>20</v>
      </c>
      <c r="E687" s="55" t="s">
        <v>1441</v>
      </c>
      <c r="F687" s="55" t="s">
        <v>1520</v>
      </c>
      <c r="G687" s="55" t="s">
        <v>21</v>
      </c>
      <c r="H687" s="54" t="n">
        <v>12</v>
      </c>
      <c r="I687" s="34" t="n">
        <v>7500</v>
      </c>
      <c r="J687" s="35" t="s">
        <v>17</v>
      </c>
    </row>
    <row r="688" customFormat="false" ht="28.5" hidden="false" customHeight="false" outlineLevel="0" collapsed="false">
      <c r="A688" s="10" t="n">
        <f aca="false">ROW(A686)</f>
        <v>686</v>
      </c>
      <c r="B688" s="65" t="s">
        <v>1533</v>
      </c>
      <c r="C688" s="56" t="s">
        <v>1534</v>
      </c>
      <c r="D688" s="64" t="s">
        <v>20</v>
      </c>
      <c r="E688" s="55" t="s">
        <v>1441</v>
      </c>
      <c r="F688" s="65" t="s">
        <v>1520</v>
      </c>
      <c r="G688" s="65" t="s">
        <v>40</v>
      </c>
      <c r="H688" s="56" t="n">
        <v>12</v>
      </c>
      <c r="I688" s="34" t="n">
        <v>7500</v>
      </c>
      <c r="J688" s="35" t="s">
        <v>17</v>
      </c>
    </row>
    <row r="689" customFormat="false" ht="28.5" hidden="false" customHeight="false" outlineLevel="0" collapsed="false">
      <c r="A689" s="10" t="n">
        <f aca="false">ROW(A687)</f>
        <v>687</v>
      </c>
      <c r="B689" s="65" t="s">
        <v>1535</v>
      </c>
      <c r="C689" s="56" t="s">
        <v>1536</v>
      </c>
      <c r="D689" s="64" t="s">
        <v>20</v>
      </c>
      <c r="E689" s="55" t="s">
        <v>1441</v>
      </c>
      <c r="F689" s="65" t="s">
        <v>1520</v>
      </c>
      <c r="G689" s="65" t="s">
        <v>40</v>
      </c>
      <c r="H689" s="56" t="n">
        <v>12</v>
      </c>
      <c r="I689" s="34" t="n">
        <v>7500</v>
      </c>
      <c r="J689" s="35" t="s">
        <v>17</v>
      </c>
    </row>
    <row r="690" customFormat="false" ht="28.5" hidden="false" customHeight="false" outlineLevel="0" collapsed="false">
      <c r="A690" s="10" t="n">
        <f aca="false">ROW(A688)</f>
        <v>688</v>
      </c>
      <c r="B690" s="65" t="s">
        <v>1537</v>
      </c>
      <c r="C690" s="56" t="s">
        <v>1538</v>
      </c>
      <c r="D690" s="64" t="s">
        <v>20</v>
      </c>
      <c r="E690" s="55" t="s">
        <v>1441</v>
      </c>
      <c r="F690" s="65" t="s">
        <v>1520</v>
      </c>
      <c r="G690" s="65" t="s">
        <v>40</v>
      </c>
      <c r="H690" s="56" t="n">
        <v>12</v>
      </c>
      <c r="I690" s="34" t="n">
        <v>7500</v>
      </c>
      <c r="J690" s="35" t="s">
        <v>17</v>
      </c>
    </row>
    <row r="691" customFormat="false" ht="28.5" hidden="false" customHeight="false" outlineLevel="0" collapsed="false">
      <c r="A691" s="10" t="n">
        <f aca="false">ROW(A689)</f>
        <v>689</v>
      </c>
      <c r="B691" s="65" t="s">
        <v>1539</v>
      </c>
      <c r="C691" s="56" t="s">
        <v>1540</v>
      </c>
      <c r="D691" s="64" t="s">
        <v>20</v>
      </c>
      <c r="E691" s="55" t="s">
        <v>1441</v>
      </c>
      <c r="F691" s="65" t="s">
        <v>1520</v>
      </c>
      <c r="G691" s="65" t="s">
        <v>40</v>
      </c>
      <c r="H691" s="56" t="n">
        <v>12</v>
      </c>
      <c r="I691" s="34" t="n">
        <v>7500</v>
      </c>
      <c r="J691" s="35" t="s">
        <v>17</v>
      </c>
    </row>
    <row r="692" customFormat="false" ht="28.5" hidden="false" customHeight="false" outlineLevel="0" collapsed="false">
      <c r="A692" s="10" t="n">
        <f aca="false">ROW(A690)</f>
        <v>690</v>
      </c>
      <c r="B692" s="65" t="s">
        <v>1541</v>
      </c>
      <c r="C692" s="56" t="s">
        <v>1542</v>
      </c>
      <c r="D692" s="64" t="s">
        <v>20</v>
      </c>
      <c r="E692" s="55" t="s">
        <v>1441</v>
      </c>
      <c r="F692" s="65" t="s">
        <v>1520</v>
      </c>
      <c r="G692" s="65" t="s">
        <v>40</v>
      </c>
      <c r="H692" s="56" t="n">
        <v>12</v>
      </c>
      <c r="I692" s="34" t="n">
        <v>7500</v>
      </c>
      <c r="J692" s="35" t="s">
        <v>17</v>
      </c>
    </row>
    <row r="693" customFormat="false" ht="28.5" hidden="false" customHeight="false" outlineLevel="0" collapsed="false">
      <c r="A693" s="10" t="n">
        <f aca="false">ROW(A691)</f>
        <v>691</v>
      </c>
      <c r="B693" s="65" t="s">
        <v>1543</v>
      </c>
      <c r="C693" s="56" t="s">
        <v>1544</v>
      </c>
      <c r="D693" s="64" t="s">
        <v>20</v>
      </c>
      <c r="E693" s="55" t="s">
        <v>1441</v>
      </c>
      <c r="F693" s="65" t="s">
        <v>1520</v>
      </c>
      <c r="G693" s="65" t="s">
        <v>40</v>
      </c>
      <c r="H693" s="56" t="n">
        <v>12</v>
      </c>
      <c r="I693" s="34" t="n">
        <v>7500</v>
      </c>
      <c r="J693" s="35" t="s">
        <v>17</v>
      </c>
    </row>
    <row r="694" customFormat="false" ht="28.5" hidden="false" customHeight="false" outlineLevel="0" collapsed="false">
      <c r="A694" s="10" t="n">
        <f aca="false">ROW(A692)</f>
        <v>692</v>
      </c>
      <c r="B694" s="65" t="s">
        <v>1545</v>
      </c>
      <c r="C694" s="56" t="s">
        <v>1546</v>
      </c>
      <c r="D694" s="64" t="s">
        <v>20</v>
      </c>
      <c r="E694" s="55" t="s">
        <v>1441</v>
      </c>
      <c r="F694" s="65" t="s">
        <v>1520</v>
      </c>
      <c r="G694" s="65" t="s">
        <v>40</v>
      </c>
      <c r="H694" s="56" t="n">
        <v>12</v>
      </c>
      <c r="I694" s="34" t="n">
        <v>7500</v>
      </c>
      <c r="J694" s="35" t="s">
        <v>17</v>
      </c>
    </row>
    <row r="695" customFormat="false" ht="28.5" hidden="false" customHeight="false" outlineLevel="0" collapsed="false">
      <c r="A695" s="10" t="n">
        <f aca="false">ROW(A693)</f>
        <v>693</v>
      </c>
      <c r="B695" s="65" t="s">
        <v>1547</v>
      </c>
      <c r="C695" s="56" t="s">
        <v>1548</v>
      </c>
      <c r="D695" s="64" t="s">
        <v>20</v>
      </c>
      <c r="E695" s="55" t="s">
        <v>1441</v>
      </c>
      <c r="F695" s="65" t="s">
        <v>1520</v>
      </c>
      <c r="G695" s="65" t="s">
        <v>21</v>
      </c>
      <c r="H695" s="56" t="n">
        <v>12</v>
      </c>
      <c r="I695" s="34" t="n">
        <v>7500</v>
      </c>
      <c r="J695" s="35" t="s">
        <v>17</v>
      </c>
    </row>
    <row r="696" customFormat="false" ht="28.5" hidden="false" customHeight="false" outlineLevel="0" collapsed="false">
      <c r="A696" s="10" t="n">
        <f aca="false">ROW(A694)</f>
        <v>694</v>
      </c>
      <c r="B696" s="65" t="s">
        <v>1549</v>
      </c>
      <c r="C696" s="56" t="s">
        <v>1550</v>
      </c>
      <c r="D696" s="64" t="s">
        <v>20</v>
      </c>
      <c r="E696" s="55" t="s">
        <v>1441</v>
      </c>
      <c r="F696" s="65" t="s">
        <v>1520</v>
      </c>
      <c r="G696" s="65" t="s">
        <v>21</v>
      </c>
      <c r="H696" s="56" t="n">
        <v>12</v>
      </c>
      <c r="I696" s="34" t="n">
        <v>7500</v>
      </c>
      <c r="J696" s="35" t="s">
        <v>17</v>
      </c>
    </row>
    <row r="697" customFormat="false" ht="28.5" hidden="false" customHeight="false" outlineLevel="0" collapsed="false">
      <c r="A697" s="10" t="n">
        <f aca="false">ROW(A695)</f>
        <v>695</v>
      </c>
      <c r="B697" s="65" t="s">
        <v>1551</v>
      </c>
      <c r="C697" s="56" t="s">
        <v>1552</v>
      </c>
      <c r="D697" s="64" t="s">
        <v>20</v>
      </c>
      <c r="E697" s="55" t="s">
        <v>1441</v>
      </c>
      <c r="F697" s="65" t="s">
        <v>1520</v>
      </c>
      <c r="G697" s="65" t="s">
        <v>21</v>
      </c>
      <c r="H697" s="56" t="n">
        <v>12</v>
      </c>
      <c r="I697" s="34" t="n">
        <v>7500</v>
      </c>
      <c r="J697" s="35" t="s">
        <v>17</v>
      </c>
    </row>
    <row r="698" customFormat="false" ht="28.5" hidden="false" customHeight="false" outlineLevel="0" collapsed="false">
      <c r="A698" s="10" t="n">
        <f aca="false">ROW(A696)</f>
        <v>696</v>
      </c>
      <c r="B698" s="65" t="s">
        <v>1553</v>
      </c>
      <c r="C698" s="56" t="s">
        <v>1554</v>
      </c>
      <c r="D698" s="64" t="s">
        <v>20</v>
      </c>
      <c r="E698" s="55" t="s">
        <v>1441</v>
      </c>
      <c r="F698" s="65" t="s">
        <v>1520</v>
      </c>
      <c r="G698" s="65" t="s">
        <v>21</v>
      </c>
      <c r="H698" s="56" t="n">
        <v>12</v>
      </c>
      <c r="I698" s="34" t="n">
        <v>7500</v>
      </c>
      <c r="J698" s="35" t="s">
        <v>17</v>
      </c>
    </row>
    <row r="699" customFormat="false" ht="28.5" hidden="false" customHeight="false" outlineLevel="0" collapsed="false">
      <c r="A699" s="10" t="n">
        <f aca="false">ROW(A697)</f>
        <v>697</v>
      </c>
      <c r="B699" s="65" t="s">
        <v>1555</v>
      </c>
      <c r="C699" s="56" t="s">
        <v>1556</v>
      </c>
      <c r="D699" s="64" t="s">
        <v>20</v>
      </c>
      <c r="E699" s="55" t="s">
        <v>1441</v>
      </c>
      <c r="F699" s="65" t="s">
        <v>1520</v>
      </c>
      <c r="G699" s="65" t="s">
        <v>1472</v>
      </c>
      <c r="H699" s="56" t="n">
        <v>12</v>
      </c>
      <c r="I699" s="34" t="n">
        <v>6100</v>
      </c>
      <c r="J699" s="35" t="s">
        <v>17</v>
      </c>
    </row>
    <row r="700" customFormat="false" ht="28.5" hidden="false" customHeight="false" outlineLevel="0" collapsed="false">
      <c r="A700" s="10" t="n">
        <f aca="false">ROW(A698)</f>
        <v>698</v>
      </c>
      <c r="B700" s="65" t="s">
        <v>1557</v>
      </c>
      <c r="C700" s="56" t="s">
        <v>1558</v>
      </c>
      <c r="D700" s="64" t="s">
        <v>20</v>
      </c>
      <c r="E700" s="55" t="s">
        <v>1441</v>
      </c>
      <c r="F700" s="65" t="s">
        <v>1520</v>
      </c>
      <c r="G700" s="65" t="s">
        <v>40</v>
      </c>
      <c r="H700" s="56" t="n">
        <v>12</v>
      </c>
      <c r="I700" s="34" t="n">
        <v>7500</v>
      </c>
      <c r="J700" s="35" t="s">
        <v>17</v>
      </c>
    </row>
    <row r="701" customFormat="false" ht="28.5" hidden="false" customHeight="false" outlineLevel="0" collapsed="false">
      <c r="A701" s="10" t="n">
        <f aca="false">ROW(A699)</f>
        <v>699</v>
      </c>
      <c r="B701" s="65" t="s">
        <v>1559</v>
      </c>
      <c r="C701" s="56" t="s">
        <v>1560</v>
      </c>
      <c r="D701" s="64" t="s">
        <v>20</v>
      </c>
      <c r="E701" s="55" t="s">
        <v>1441</v>
      </c>
      <c r="F701" s="65" t="s">
        <v>244</v>
      </c>
      <c r="G701" s="65" t="s">
        <v>71</v>
      </c>
      <c r="H701" s="56" t="n">
        <v>12</v>
      </c>
      <c r="I701" s="34" t="n">
        <v>11900</v>
      </c>
      <c r="J701" s="35" t="s">
        <v>17</v>
      </c>
    </row>
    <row r="702" customFormat="false" ht="28.5" hidden="false" customHeight="false" outlineLevel="0" collapsed="false">
      <c r="A702" s="10" t="n">
        <f aca="false">ROW(A700)</f>
        <v>700</v>
      </c>
      <c r="B702" s="65" t="s">
        <v>1561</v>
      </c>
      <c r="C702" s="56" t="s">
        <v>1562</v>
      </c>
      <c r="D702" s="64" t="s">
        <v>13</v>
      </c>
      <c r="E702" s="55" t="s">
        <v>1441</v>
      </c>
      <c r="F702" s="65" t="s">
        <v>817</v>
      </c>
      <c r="G702" s="65" t="s">
        <v>761</v>
      </c>
      <c r="H702" s="56" t="n">
        <v>1</v>
      </c>
      <c r="I702" s="34" t="n">
        <v>7350</v>
      </c>
      <c r="J702" s="35" t="s">
        <v>17</v>
      </c>
    </row>
    <row r="703" customFormat="false" ht="28.5" hidden="false" customHeight="false" outlineLevel="0" collapsed="false">
      <c r="A703" s="10" t="n">
        <f aca="false">ROW(A701)</f>
        <v>701</v>
      </c>
      <c r="B703" s="65" t="s">
        <v>1563</v>
      </c>
      <c r="C703" s="56" t="s">
        <v>1564</v>
      </c>
      <c r="D703" s="64" t="s">
        <v>13</v>
      </c>
      <c r="E703" s="55" t="s">
        <v>1441</v>
      </c>
      <c r="F703" s="65" t="s">
        <v>817</v>
      </c>
      <c r="G703" s="65" t="s">
        <v>761</v>
      </c>
      <c r="H703" s="56" t="n">
        <v>1</v>
      </c>
      <c r="I703" s="34" t="n">
        <v>7350</v>
      </c>
      <c r="J703" s="35" t="s">
        <v>17</v>
      </c>
    </row>
    <row r="704" customFormat="false" ht="28.5" hidden="false" customHeight="false" outlineLevel="0" collapsed="false">
      <c r="A704" s="10" t="n">
        <f aca="false">ROW(A702)</f>
        <v>702</v>
      </c>
      <c r="B704" s="65" t="s">
        <v>1565</v>
      </c>
      <c r="C704" s="56" t="s">
        <v>1566</v>
      </c>
      <c r="D704" s="64" t="s">
        <v>20</v>
      </c>
      <c r="E704" s="55" t="s">
        <v>1441</v>
      </c>
      <c r="F704" s="56" t="s">
        <v>817</v>
      </c>
      <c r="G704" s="65" t="s">
        <v>1567</v>
      </c>
      <c r="H704" s="56" t="n">
        <v>12</v>
      </c>
      <c r="I704" s="34" t="n">
        <v>7350</v>
      </c>
      <c r="J704" s="35" t="s">
        <v>17</v>
      </c>
    </row>
    <row r="705" customFormat="false" ht="28.5" hidden="false" customHeight="false" outlineLevel="0" collapsed="false">
      <c r="A705" s="10" t="n">
        <f aca="false">ROW(A703)</f>
        <v>703</v>
      </c>
      <c r="B705" s="65" t="s">
        <v>1568</v>
      </c>
      <c r="C705" s="56" t="s">
        <v>1569</v>
      </c>
      <c r="D705" s="64" t="s">
        <v>20</v>
      </c>
      <c r="E705" s="55" t="s">
        <v>1441</v>
      </c>
      <c r="F705" s="56" t="s">
        <v>244</v>
      </c>
      <c r="G705" s="65" t="s">
        <v>303</v>
      </c>
      <c r="H705" s="56" t="n">
        <v>12</v>
      </c>
      <c r="I705" s="34" t="n">
        <v>5900</v>
      </c>
      <c r="J705" s="35" t="s">
        <v>17</v>
      </c>
    </row>
    <row r="706" customFormat="false" ht="28.5" hidden="false" customHeight="false" outlineLevel="0" collapsed="false">
      <c r="A706" s="10" t="n">
        <f aca="false">ROW(A704)</f>
        <v>704</v>
      </c>
      <c r="B706" s="65" t="s">
        <v>1570</v>
      </c>
      <c r="C706" s="56" t="s">
        <v>1571</v>
      </c>
      <c r="D706" s="64" t="s">
        <v>20</v>
      </c>
      <c r="E706" s="55" t="s">
        <v>1441</v>
      </c>
      <c r="F706" s="56" t="s">
        <v>244</v>
      </c>
      <c r="G706" s="65" t="s">
        <v>71</v>
      </c>
      <c r="H706" s="56" t="n">
        <v>12</v>
      </c>
      <c r="I706" s="34" t="n">
        <v>11900</v>
      </c>
      <c r="J706" s="35" t="s">
        <v>17</v>
      </c>
    </row>
    <row r="707" customFormat="false" ht="28.5" hidden="false" customHeight="false" outlineLevel="0" collapsed="false">
      <c r="A707" s="10" t="n">
        <f aca="false">ROW(A705)</f>
        <v>705</v>
      </c>
      <c r="B707" s="65" t="s">
        <v>1572</v>
      </c>
      <c r="C707" s="56" t="s">
        <v>1573</v>
      </c>
      <c r="D707" s="64" t="s">
        <v>20</v>
      </c>
      <c r="E707" s="55" t="s">
        <v>1441</v>
      </c>
      <c r="F707" s="56" t="s">
        <v>244</v>
      </c>
      <c r="G707" s="65" t="s">
        <v>30</v>
      </c>
      <c r="H707" s="56" t="n">
        <v>12</v>
      </c>
      <c r="I707" s="34" t="n">
        <v>5900</v>
      </c>
      <c r="J707" s="35" t="s">
        <v>17</v>
      </c>
    </row>
    <row r="708" customFormat="false" ht="28.5" hidden="false" customHeight="false" outlineLevel="0" collapsed="false">
      <c r="A708" s="10" t="n">
        <f aca="false">ROW(A706)</f>
        <v>706</v>
      </c>
      <c r="B708" s="55" t="s">
        <v>1574</v>
      </c>
      <c r="C708" s="54" t="s">
        <v>1575</v>
      </c>
      <c r="D708" s="64" t="s">
        <v>20</v>
      </c>
      <c r="E708" s="55" t="s">
        <v>1441</v>
      </c>
      <c r="F708" s="56" t="s">
        <v>244</v>
      </c>
      <c r="G708" s="65" t="s">
        <v>1576</v>
      </c>
      <c r="H708" s="56" t="n">
        <v>12</v>
      </c>
      <c r="I708" s="34" t="n">
        <v>11900</v>
      </c>
      <c r="J708" s="35" t="s">
        <v>17</v>
      </c>
    </row>
    <row r="709" customFormat="false" ht="28.5" hidden="false" customHeight="false" outlineLevel="0" collapsed="false">
      <c r="A709" s="10" t="n">
        <f aca="false">ROW(A707)</f>
        <v>707</v>
      </c>
      <c r="B709" s="65" t="s">
        <v>1577</v>
      </c>
      <c r="C709" s="56" t="s">
        <v>1578</v>
      </c>
      <c r="D709" s="64" t="s">
        <v>20</v>
      </c>
      <c r="E709" s="55" t="s">
        <v>1441</v>
      </c>
      <c r="F709" s="65" t="s">
        <v>1520</v>
      </c>
      <c r="G709" s="65" t="s">
        <v>40</v>
      </c>
      <c r="H709" s="56" t="n">
        <v>12</v>
      </c>
      <c r="I709" s="34" t="n">
        <v>7500</v>
      </c>
      <c r="J709" s="35" t="s">
        <v>17</v>
      </c>
    </row>
    <row r="710" customFormat="false" ht="28.5" hidden="false" customHeight="false" outlineLevel="0" collapsed="false">
      <c r="A710" s="10" t="n">
        <f aca="false">ROW(A708)</f>
        <v>708</v>
      </c>
      <c r="B710" s="65" t="s">
        <v>1579</v>
      </c>
      <c r="C710" s="56" t="s">
        <v>1580</v>
      </c>
      <c r="D710" s="64" t="s">
        <v>20</v>
      </c>
      <c r="E710" s="55" t="s">
        <v>1441</v>
      </c>
      <c r="F710" s="65" t="s">
        <v>1520</v>
      </c>
      <c r="G710" s="65" t="s">
        <v>40</v>
      </c>
      <c r="H710" s="56" t="n">
        <v>12</v>
      </c>
      <c r="I710" s="34" t="n">
        <v>7500</v>
      </c>
      <c r="J710" s="35" t="s">
        <v>17</v>
      </c>
    </row>
    <row r="711" customFormat="false" ht="28.5" hidden="false" customHeight="false" outlineLevel="0" collapsed="false">
      <c r="A711" s="10" t="n">
        <f aca="false">ROW(A709)</f>
        <v>709</v>
      </c>
      <c r="B711" s="65" t="s">
        <v>1581</v>
      </c>
      <c r="C711" s="56" t="s">
        <v>1582</v>
      </c>
      <c r="D711" s="64" t="s">
        <v>20</v>
      </c>
      <c r="E711" s="55" t="s">
        <v>1441</v>
      </c>
      <c r="F711" s="65" t="s">
        <v>1520</v>
      </c>
      <c r="G711" s="65" t="s">
        <v>40</v>
      </c>
      <c r="H711" s="56" t="n">
        <v>12</v>
      </c>
      <c r="I711" s="34" t="n">
        <v>7500</v>
      </c>
      <c r="J711" s="35" t="s">
        <v>17</v>
      </c>
    </row>
    <row r="712" customFormat="false" ht="28.5" hidden="false" customHeight="false" outlineLevel="0" collapsed="false">
      <c r="A712" s="10" t="n">
        <f aca="false">ROW(A710)</f>
        <v>710</v>
      </c>
      <c r="B712" s="55" t="s">
        <v>1583</v>
      </c>
      <c r="C712" s="54" t="s">
        <v>1584</v>
      </c>
      <c r="D712" s="64" t="s">
        <v>20</v>
      </c>
      <c r="E712" s="55" t="s">
        <v>1441</v>
      </c>
      <c r="F712" s="65" t="s">
        <v>1442</v>
      </c>
      <c r="G712" s="65" t="s">
        <v>40</v>
      </c>
      <c r="H712" s="56" t="n">
        <v>12</v>
      </c>
      <c r="I712" s="34" t="n">
        <v>7500</v>
      </c>
      <c r="J712" s="35" t="s">
        <v>17</v>
      </c>
    </row>
    <row r="713" customFormat="false" ht="28.5" hidden="false" customHeight="false" outlineLevel="0" collapsed="false">
      <c r="A713" s="10" t="n">
        <f aca="false">ROW(A711)</f>
        <v>711</v>
      </c>
      <c r="B713" s="56" t="s">
        <v>1585</v>
      </c>
      <c r="C713" s="56" t="s">
        <v>1586</v>
      </c>
      <c r="D713" s="64" t="s">
        <v>20</v>
      </c>
      <c r="E713" s="55" t="s">
        <v>1441</v>
      </c>
      <c r="F713" s="54" t="s">
        <v>385</v>
      </c>
      <c r="G713" s="55" t="s">
        <v>27</v>
      </c>
      <c r="H713" s="54" t="n">
        <v>12</v>
      </c>
      <c r="I713" s="34" t="n">
        <v>7550</v>
      </c>
      <c r="J713" s="35" t="s">
        <v>17</v>
      </c>
    </row>
    <row r="714" customFormat="false" ht="28.5" hidden="false" customHeight="false" outlineLevel="0" collapsed="false">
      <c r="A714" s="10" t="n">
        <f aca="false">ROW(A712)</f>
        <v>712</v>
      </c>
      <c r="B714" s="54" t="s">
        <v>1587</v>
      </c>
      <c r="C714" s="54" t="s">
        <v>1588</v>
      </c>
      <c r="D714" s="64" t="s">
        <v>20</v>
      </c>
      <c r="E714" s="55" t="s">
        <v>1441</v>
      </c>
      <c r="F714" s="56" t="s">
        <v>385</v>
      </c>
      <c r="G714" s="56" t="s">
        <v>332</v>
      </c>
      <c r="H714" s="56" t="n">
        <v>12</v>
      </c>
      <c r="I714" s="34" t="n">
        <v>6500</v>
      </c>
      <c r="J714" s="35" t="s">
        <v>17</v>
      </c>
    </row>
    <row r="715" customFormat="false" ht="28.5" hidden="false" customHeight="false" outlineLevel="0" collapsed="false">
      <c r="A715" s="10" t="n">
        <f aca="false">ROW(A713)</f>
        <v>713</v>
      </c>
      <c r="B715" s="56" t="s">
        <v>1589</v>
      </c>
      <c r="C715" s="56" t="s">
        <v>1590</v>
      </c>
      <c r="D715" s="64" t="s">
        <v>20</v>
      </c>
      <c r="E715" s="55" t="s">
        <v>1441</v>
      </c>
      <c r="F715" s="54" t="s">
        <v>385</v>
      </c>
      <c r="G715" s="54" t="s">
        <v>332</v>
      </c>
      <c r="H715" s="54" t="n">
        <v>12</v>
      </c>
      <c r="I715" s="34" t="n">
        <v>6500</v>
      </c>
      <c r="J715" s="35" t="s">
        <v>17</v>
      </c>
    </row>
    <row r="716" customFormat="false" ht="28.5" hidden="false" customHeight="false" outlineLevel="0" collapsed="false">
      <c r="A716" s="10" t="n">
        <f aca="false">ROW(A714)</f>
        <v>714</v>
      </c>
      <c r="B716" s="56" t="s">
        <v>1591</v>
      </c>
      <c r="C716" s="56" t="s">
        <v>1592</v>
      </c>
      <c r="D716" s="64" t="s">
        <v>20</v>
      </c>
      <c r="E716" s="55" t="s">
        <v>1441</v>
      </c>
      <c r="F716" s="56" t="s">
        <v>385</v>
      </c>
      <c r="G716" s="56" t="s">
        <v>40</v>
      </c>
      <c r="H716" s="56" t="n">
        <v>12</v>
      </c>
      <c r="I716" s="34" t="n">
        <v>7500</v>
      </c>
      <c r="J716" s="35" t="s">
        <v>17</v>
      </c>
    </row>
    <row r="717" customFormat="false" ht="28.5" hidden="false" customHeight="false" outlineLevel="0" collapsed="false">
      <c r="A717" s="10" t="n">
        <f aca="false">ROW(A715)</f>
        <v>715</v>
      </c>
      <c r="B717" s="56" t="s">
        <v>1593</v>
      </c>
      <c r="C717" s="56" t="s">
        <v>1594</v>
      </c>
      <c r="D717" s="64" t="s">
        <v>20</v>
      </c>
      <c r="E717" s="55" t="s">
        <v>1441</v>
      </c>
      <c r="F717" s="56" t="s">
        <v>385</v>
      </c>
      <c r="G717" s="65" t="s">
        <v>40</v>
      </c>
      <c r="H717" s="56" t="n">
        <v>12</v>
      </c>
      <c r="I717" s="34" t="n">
        <v>7500</v>
      </c>
      <c r="J717" s="35" t="s">
        <v>17</v>
      </c>
    </row>
    <row r="718" customFormat="false" ht="28.5" hidden="false" customHeight="false" outlineLevel="0" collapsed="false">
      <c r="A718" s="10" t="n">
        <f aca="false">ROW(A716)</f>
        <v>716</v>
      </c>
      <c r="B718" s="56" t="s">
        <v>1595</v>
      </c>
      <c r="C718" s="56" t="s">
        <v>1596</v>
      </c>
      <c r="D718" s="64" t="s">
        <v>20</v>
      </c>
      <c r="E718" s="55" t="s">
        <v>1441</v>
      </c>
      <c r="F718" s="56" t="s">
        <v>385</v>
      </c>
      <c r="G718" s="56" t="s">
        <v>40</v>
      </c>
      <c r="H718" s="56" t="n">
        <v>12</v>
      </c>
      <c r="I718" s="34" t="n">
        <v>7500</v>
      </c>
      <c r="J718" s="35" t="s">
        <v>17</v>
      </c>
    </row>
    <row r="719" customFormat="false" ht="28.5" hidden="false" customHeight="false" outlineLevel="0" collapsed="false">
      <c r="A719" s="10" t="n">
        <f aca="false">ROW(A717)</f>
        <v>717</v>
      </c>
      <c r="B719" s="65" t="s">
        <v>1597</v>
      </c>
      <c r="C719" s="56" t="s">
        <v>1598</v>
      </c>
      <c r="D719" s="64" t="s">
        <v>20</v>
      </c>
      <c r="E719" s="55" t="s">
        <v>1441</v>
      </c>
      <c r="F719" s="56" t="s">
        <v>385</v>
      </c>
      <c r="G719" s="65" t="s">
        <v>27</v>
      </c>
      <c r="H719" s="56" t="n">
        <v>12</v>
      </c>
      <c r="I719" s="34" t="n">
        <v>7550</v>
      </c>
      <c r="J719" s="35" t="s">
        <v>17</v>
      </c>
    </row>
    <row r="720" customFormat="false" ht="28.5" hidden="false" customHeight="false" outlineLevel="0" collapsed="false">
      <c r="A720" s="10" t="n">
        <f aca="false">ROW(A718)</f>
        <v>718</v>
      </c>
      <c r="B720" s="56" t="s">
        <v>1599</v>
      </c>
      <c r="C720" s="56" t="s">
        <v>1600</v>
      </c>
      <c r="D720" s="64" t="s">
        <v>20</v>
      </c>
      <c r="E720" s="55" t="s">
        <v>1441</v>
      </c>
      <c r="F720" s="56" t="s">
        <v>385</v>
      </c>
      <c r="G720" s="56" t="s">
        <v>332</v>
      </c>
      <c r="H720" s="56" t="n">
        <v>12</v>
      </c>
      <c r="I720" s="34" t="n">
        <v>6500</v>
      </c>
      <c r="J720" s="35" t="s">
        <v>17</v>
      </c>
    </row>
    <row r="721" customFormat="false" ht="28.5" hidden="false" customHeight="false" outlineLevel="0" collapsed="false">
      <c r="A721" s="10" t="n">
        <f aca="false">ROW(A719)</f>
        <v>719</v>
      </c>
      <c r="B721" s="56" t="s">
        <v>1601</v>
      </c>
      <c r="C721" s="56" t="s">
        <v>1602</v>
      </c>
      <c r="D721" s="64" t="s">
        <v>20</v>
      </c>
      <c r="E721" s="55" t="s">
        <v>1441</v>
      </c>
      <c r="F721" s="56" t="s">
        <v>385</v>
      </c>
      <c r="G721" s="65" t="s">
        <v>27</v>
      </c>
      <c r="H721" s="56" t="n">
        <v>12</v>
      </c>
      <c r="I721" s="34" t="n">
        <v>7550</v>
      </c>
      <c r="J721" s="35" t="s">
        <v>17</v>
      </c>
    </row>
    <row r="722" customFormat="false" ht="28.5" hidden="false" customHeight="false" outlineLevel="0" collapsed="false">
      <c r="A722" s="10" t="n">
        <f aca="false">ROW(A720)</f>
        <v>720</v>
      </c>
      <c r="B722" s="56" t="s">
        <v>1603</v>
      </c>
      <c r="C722" s="56" t="s">
        <v>1604</v>
      </c>
      <c r="D722" s="64" t="s">
        <v>20</v>
      </c>
      <c r="E722" s="55" t="s">
        <v>1441</v>
      </c>
      <c r="F722" s="56" t="s">
        <v>385</v>
      </c>
      <c r="G722" s="56" t="s">
        <v>40</v>
      </c>
      <c r="H722" s="56" t="n">
        <v>12</v>
      </c>
      <c r="I722" s="34" t="n">
        <v>7500</v>
      </c>
      <c r="J722" s="35" t="s">
        <v>17</v>
      </c>
    </row>
    <row r="723" customFormat="false" ht="28.5" hidden="false" customHeight="false" outlineLevel="0" collapsed="false">
      <c r="A723" s="10" t="n">
        <f aca="false">ROW(A721)</f>
        <v>721</v>
      </c>
      <c r="B723" s="65" t="s">
        <v>1605</v>
      </c>
      <c r="C723" s="56" t="s">
        <v>1606</v>
      </c>
      <c r="D723" s="64" t="s">
        <v>20</v>
      </c>
      <c r="E723" s="55" t="s">
        <v>1441</v>
      </c>
      <c r="F723" s="56" t="s">
        <v>385</v>
      </c>
      <c r="G723" s="65" t="s">
        <v>40</v>
      </c>
      <c r="H723" s="56" t="n">
        <v>12</v>
      </c>
      <c r="I723" s="34" t="n">
        <v>7500</v>
      </c>
      <c r="J723" s="35" t="s">
        <v>17</v>
      </c>
    </row>
    <row r="724" customFormat="false" ht="28.5" hidden="false" customHeight="false" outlineLevel="0" collapsed="false">
      <c r="A724" s="10" t="n">
        <f aca="false">ROW(A722)</f>
        <v>722</v>
      </c>
      <c r="B724" s="56" t="s">
        <v>1607</v>
      </c>
      <c r="C724" s="56" t="s">
        <v>1608</v>
      </c>
      <c r="D724" s="64" t="s">
        <v>20</v>
      </c>
      <c r="E724" s="55" t="s">
        <v>1441</v>
      </c>
      <c r="F724" s="56" t="s">
        <v>385</v>
      </c>
      <c r="G724" s="56" t="s">
        <v>40</v>
      </c>
      <c r="H724" s="56" t="n">
        <v>12</v>
      </c>
      <c r="I724" s="34" t="n">
        <v>7500</v>
      </c>
      <c r="J724" s="35" t="s">
        <v>17</v>
      </c>
    </row>
    <row r="725" customFormat="false" ht="28.5" hidden="false" customHeight="false" outlineLevel="0" collapsed="false">
      <c r="A725" s="10" t="n">
        <f aca="false">ROW(A723)</f>
        <v>723</v>
      </c>
      <c r="B725" s="65" t="s">
        <v>1609</v>
      </c>
      <c r="C725" s="56" t="s">
        <v>1610</v>
      </c>
      <c r="D725" s="64" t="s">
        <v>20</v>
      </c>
      <c r="E725" s="55" t="s">
        <v>1441</v>
      </c>
      <c r="F725" s="56" t="s">
        <v>385</v>
      </c>
      <c r="G725" s="56" t="s">
        <v>332</v>
      </c>
      <c r="H725" s="56" t="n">
        <v>12</v>
      </c>
      <c r="I725" s="34" t="n">
        <v>6500</v>
      </c>
      <c r="J725" s="35" t="s">
        <v>17</v>
      </c>
    </row>
    <row r="726" customFormat="false" ht="28.5" hidden="false" customHeight="false" outlineLevel="0" collapsed="false">
      <c r="A726" s="10" t="n">
        <f aca="false">ROW(A724)</f>
        <v>724</v>
      </c>
      <c r="B726" s="65" t="s">
        <v>1611</v>
      </c>
      <c r="C726" s="56" t="s">
        <v>1612</v>
      </c>
      <c r="D726" s="64" t="s">
        <v>20</v>
      </c>
      <c r="E726" s="55" t="s">
        <v>1441</v>
      </c>
      <c r="F726" s="56" t="s">
        <v>385</v>
      </c>
      <c r="G726" s="56" t="s">
        <v>40</v>
      </c>
      <c r="H726" s="56" t="n">
        <v>12</v>
      </c>
      <c r="I726" s="34" t="n">
        <v>7500</v>
      </c>
      <c r="J726" s="35" t="s">
        <v>17</v>
      </c>
    </row>
    <row r="727" customFormat="false" ht="28.5" hidden="false" customHeight="false" outlineLevel="0" collapsed="false">
      <c r="A727" s="10" t="n">
        <f aca="false">ROW(A725)</f>
        <v>725</v>
      </c>
      <c r="B727" s="65" t="s">
        <v>1613</v>
      </c>
      <c r="C727" s="56" t="s">
        <v>1614</v>
      </c>
      <c r="D727" s="64" t="s">
        <v>20</v>
      </c>
      <c r="E727" s="55" t="s">
        <v>1441</v>
      </c>
      <c r="F727" s="56" t="s">
        <v>385</v>
      </c>
      <c r="G727" s="65" t="s">
        <v>27</v>
      </c>
      <c r="H727" s="56" t="n">
        <v>12</v>
      </c>
      <c r="I727" s="34" t="n">
        <v>7550</v>
      </c>
      <c r="J727" s="35" t="s">
        <v>17</v>
      </c>
    </row>
    <row r="728" customFormat="false" ht="28.5" hidden="false" customHeight="false" outlineLevel="0" collapsed="false">
      <c r="A728" s="10" t="n">
        <f aca="false">ROW(A726)</f>
        <v>726</v>
      </c>
      <c r="B728" s="65" t="s">
        <v>1615</v>
      </c>
      <c r="C728" s="56" t="s">
        <v>1616</v>
      </c>
      <c r="D728" s="64" t="s">
        <v>20</v>
      </c>
      <c r="E728" s="55" t="s">
        <v>1441</v>
      </c>
      <c r="F728" s="56" t="s">
        <v>385</v>
      </c>
      <c r="G728" s="65" t="s">
        <v>40</v>
      </c>
      <c r="H728" s="56" t="n">
        <v>12</v>
      </c>
      <c r="I728" s="34" t="n">
        <v>7500</v>
      </c>
      <c r="J728" s="35" t="s">
        <v>17</v>
      </c>
    </row>
    <row r="729" customFormat="false" ht="28.5" hidden="false" customHeight="false" outlineLevel="0" collapsed="false">
      <c r="A729" s="10" t="n">
        <f aca="false">ROW(A727)</f>
        <v>727</v>
      </c>
      <c r="B729" s="65" t="s">
        <v>1617</v>
      </c>
      <c r="C729" s="56" t="s">
        <v>1618</v>
      </c>
      <c r="D729" s="64" t="s">
        <v>20</v>
      </c>
      <c r="E729" s="55" t="s">
        <v>1441</v>
      </c>
      <c r="F729" s="56" t="s">
        <v>385</v>
      </c>
      <c r="G729" s="65" t="s">
        <v>40</v>
      </c>
      <c r="H729" s="56" t="n">
        <v>12</v>
      </c>
      <c r="I729" s="34" t="n">
        <v>7500</v>
      </c>
      <c r="J729" s="35" t="s">
        <v>17</v>
      </c>
    </row>
    <row r="730" customFormat="false" ht="28.5" hidden="false" customHeight="false" outlineLevel="0" collapsed="false">
      <c r="A730" s="10" t="n">
        <f aca="false">ROW(A728)</f>
        <v>728</v>
      </c>
      <c r="B730" s="65" t="s">
        <v>1619</v>
      </c>
      <c r="C730" s="56" t="s">
        <v>1620</v>
      </c>
      <c r="D730" s="64" t="s">
        <v>20</v>
      </c>
      <c r="E730" s="55" t="s">
        <v>1441</v>
      </c>
      <c r="F730" s="56" t="s">
        <v>385</v>
      </c>
      <c r="G730" s="65" t="s">
        <v>40</v>
      </c>
      <c r="H730" s="56" t="n">
        <v>12</v>
      </c>
      <c r="I730" s="34" t="n">
        <v>7500</v>
      </c>
      <c r="J730" s="35" t="s">
        <v>17</v>
      </c>
    </row>
    <row r="731" customFormat="false" ht="28.5" hidden="false" customHeight="false" outlineLevel="0" collapsed="false">
      <c r="A731" s="10" t="n">
        <f aca="false">ROW(A729)</f>
        <v>729</v>
      </c>
      <c r="B731" s="65" t="s">
        <v>1621</v>
      </c>
      <c r="C731" s="56" t="s">
        <v>1622</v>
      </c>
      <c r="D731" s="64" t="s">
        <v>20</v>
      </c>
      <c r="E731" s="55" t="s">
        <v>1441</v>
      </c>
      <c r="F731" s="56" t="s">
        <v>385</v>
      </c>
      <c r="G731" s="65" t="s">
        <v>40</v>
      </c>
      <c r="H731" s="56" t="n">
        <v>12</v>
      </c>
      <c r="I731" s="34" t="n">
        <v>7500</v>
      </c>
      <c r="J731" s="35" t="s">
        <v>17</v>
      </c>
    </row>
    <row r="732" customFormat="false" ht="28.5" hidden="false" customHeight="false" outlineLevel="0" collapsed="false">
      <c r="A732" s="10" t="n">
        <f aca="false">ROW(A730)</f>
        <v>730</v>
      </c>
      <c r="B732" s="65" t="s">
        <v>1623</v>
      </c>
      <c r="C732" s="56" t="s">
        <v>1624</v>
      </c>
      <c r="D732" s="64" t="s">
        <v>20</v>
      </c>
      <c r="E732" s="55" t="s">
        <v>1441</v>
      </c>
      <c r="F732" s="56" t="s">
        <v>385</v>
      </c>
      <c r="G732" s="65" t="s">
        <v>332</v>
      </c>
      <c r="H732" s="56" t="n">
        <v>12</v>
      </c>
      <c r="I732" s="34" t="n">
        <v>6500</v>
      </c>
      <c r="J732" s="35" t="s">
        <v>17</v>
      </c>
    </row>
    <row r="733" customFormat="false" ht="28.5" hidden="false" customHeight="false" outlineLevel="0" collapsed="false">
      <c r="A733" s="10" t="n">
        <f aca="false">ROW(A731)</f>
        <v>731</v>
      </c>
      <c r="B733" s="65" t="s">
        <v>1625</v>
      </c>
      <c r="C733" s="56" t="s">
        <v>1626</v>
      </c>
      <c r="D733" s="64" t="s">
        <v>20</v>
      </c>
      <c r="E733" s="55" t="s">
        <v>1441</v>
      </c>
      <c r="F733" s="56" t="s">
        <v>385</v>
      </c>
      <c r="G733" s="65" t="s">
        <v>40</v>
      </c>
      <c r="H733" s="56" t="n">
        <v>12</v>
      </c>
      <c r="I733" s="34" t="n">
        <v>7500</v>
      </c>
      <c r="J733" s="35" t="s">
        <v>17</v>
      </c>
    </row>
    <row r="734" customFormat="false" ht="28.5" hidden="false" customHeight="false" outlineLevel="0" collapsed="false">
      <c r="A734" s="10" t="n">
        <f aca="false">ROW(A732)</f>
        <v>732</v>
      </c>
      <c r="B734" s="65" t="s">
        <v>1627</v>
      </c>
      <c r="C734" s="56" t="s">
        <v>1628</v>
      </c>
      <c r="D734" s="64" t="s">
        <v>20</v>
      </c>
      <c r="E734" s="55" t="s">
        <v>1441</v>
      </c>
      <c r="F734" s="56" t="s">
        <v>385</v>
      </c>
      <c r="G734" s="65" t="s">
        <v>40</v>
      </c>
      <c r="H734" s="56" t="n">
        <v>12</v>
      </c>
      <c r="I734" s="34" t="n">
        <v>7500</v>
      </c>
      <c r="J734" s="35" t="s">
        <v>17</v>
      </c>
    </row>
    <row r="735" customFormat="false" ht="28.5" hidden="false" customHeight="false" outlineLevel="0" collapsed="false">
      <c r="A735" s="10" t="n">
        <f aca="false">ROW(A733)</f>
        <v>733</v>
      </c>
      <c r="B735" s="65" t="s">
        <v>1629</v>
      </c>
      <c r="C735" s="56" t="s">
        <v>1630</v>
      </c>
      <c r="D735" s="64" t="s">
        <v>20</v>
      </c>
      <c r="E735" s="55" t="s">
        <v>1441</v>
      </c>
      <c r="F735" s="56" t="s">
        <v>385</v>
      </c>
      <c r="G735" s="65" t="s">
        <v>40</v>
      </c>
      <c r="H735" s="56" t="n">
        <v>12</v>
      </c>
      <c r="I735" s="34" t="n">
        <v>7500</v>
      </c>
      <c r="J735" s="35" t="s">
        <v>17</v>
      </c>
    </row>
    <row r="736" customFormat="false" ht="28.5" hidden="false" customHeight="false" outlineLevel="0" collapsed="false">
      <c r="A736" s="10" t="n">
        <f aca="false">ROW(A734)</f>
        <v>734</v>
      </c>
      <c r="B736" s="65" t="s">
        <v>1631</v>
      </c>
      <c r="C736" s="56" t="s">
        <v>1632</v>
      </c>
      <c r="D736" s="64" t="s">
        <v>20</v>
      </c>
      <c r="E736" s="55" t="s">
        <v>1441</v>
      </c>
      <c r="F736" s="56" t="s">
        <v>385</v>
      </c>
      <c r="G736" s="65" t="s">
        <v>332</v>
      </c>
      <c r="H736" s="56" t="n">
        <v>12</v>
      </c>
      <c r="I736" s="34" t="n">
        <v>6500</v>
      </c>
      <c r="J736" s="35" t="s">
        <v>17</v>
      </c>
    </row>
    <row r="737" customFormat="false" ht="28.5" hidden="false" customHeight="false" outlineLevel="0" collapsed="false">
      <c r="A737" s="10" t="n">
        <f aca="false">ROW(A735)</f>
        <v>735</v>
      </c>
      <c r="B737" s="65" t="s">
        <v>1633</v>
      </c>
      <c r="C737" s="56" t="s">
        <v>1634</v>
      </c>
      <c r="D737" s="64" t="s">
        <v>20</v>
      </c>
      <c r="E737" s="55" t="s">
        <v>1441</v>
      </c>
      <c r="F737" s="56" t="s">
        <v>385</v>
      </c>
      <c r="G737" s="65" t="s">
        <v>40</v>
      </c>
      <c r="H737" s="56" t="n">
        <v>12</v>
      </c>
      <c r="I737" s="34" t="n">
        <v>7500</v>
      </c>
      <c r="J737" s="35" t="s">
        <v>17</v>
      </c>
    </row>
    <row r="738" customFormat="false" ht="28.5" hidden="false" customHeight="false" outlineLevel="0" collapsed="false">
      <c r="A738" s="10" t="n">
        <f aca="false">ROW(A736)</f>
        <v>736</v>
      </c>
      <c r="B738" s="55" t="s">
        <v>1635</v>
      </c>
      <c r="C738" s="54" t="s">
        <v>1636</v>
      </c>
      <c r="D738" s="64" t="s">
        <v>20</v>
      </c>
      <c r="E738" s="55" t="s">
        <v>1441</v>
      </c>
      <c r="F738" s="56" t="s">
        <v>403</v>
      </c>
      <c r="G738" s="65" t="s">
        <v>30</v>
      </c>
      <c r="H738" s="56" t="n">
        <v>6</v>
      </c>
      <c r="I738" s="34" t="n">
        <v>6100</v>
      </c>
      <c r="J738" s="35" t="s">
        <v>17</v>
      </c>
    </row>
    <row r="739" customFormat="false" ht="28.5" hidden="false" customHeight="false" outlineLevel="0" collapsed="false">
      <c r="A739" s="10" t="n">
        <f aca="false">ROW(A737)</f>
        <v>737</v>
      </c>
      <c r="B739" s="65" t="s">
        <v>1637</v>
      </c>
      <c r="C739" s="56" t="s">
        <v>1638</v>
      </c>
      <c r="D739" s="64" t="s">
        <v>20</v>
      </c>
      <c r="E739" s="55" t="s">
        <v>1441</v>
      </c>
      <c r="F739" s="65" t="s">
        <v>403</v>
      </c>
      <c r="G739" s="65" t="s">
        <v>40</v>
      </c>
      <c r="H739" s="56" t="n">
        <v>12</v>
      </c>
      <c r="I739" s="34" t="n">
        <v>7500</v>
      </c>
      <c r="J739" s="35" t="s">
        <v>17</v>
      </c>
    </row>
    <row r="740" customFormat="false" ht="14.25" hidden="false" customHeight="false" outlineLevel="0" collapsed="false">
      <c r="I740" s="66" t="n">
        <v>56670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6:55:55Z</dcterms:created>
  <dc:creator>HP</dc:creator>
  <dc:description/>
  <dc:language>en-US</dc:language>
  <cp:lastModifiedBy>HP</cp:lastModifiedBy>
  <dcterms:modified xsi:type="dcterms:W3CDTF">2025-07-12T1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