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6">
  <si>
    <t xml:space="preserve">2024  Mandevu Constituency CDF  LOANS  APPROVED </t>
  </si>
  <si>
    <t xml:space="preserve">Sn</t>
  </si>
  <si>
    <t xml:space="preserve">Name of Beneficiary</t>
  </si>
  <si>
    <t xml:space="preserve">Ward</t>
  </si>
  <si>
    <t xml:space="preserve">Business Type</t>
  </si>
  <si>
    <t xml:space="preserve">Loan Repayment Period Months</t>
  </si>
  <si>
    <t xml:space="preserve">Loan Obtained</t>
  </si>
  <si>
    <t xml:space="preserve">Justine Kabwe</t>
  </si>
  <si>
    <t xml:space="preserve">Chaisa</t>
  </si>
  <si>
    <t xml:space="preserve">Mpulungu</t>
  </si>
  <si>
    <t xml:space="preserve">Raphael Chota Ward</t>
  </si>
  <si>
    <t xml:space="preserve">Ngwerere</t>
  </si>
  <si>
    <t xml:space="preserve">Mulungushi</t>
  </si>
  <si>
    <t xml:space="preserve">Kabanana</t>
  </si>
  <si>
    <t xml:space="preserve">Rom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General"/>
    <numFmt numFmtId="168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wenya.chitembo/Documents/LCC2024%20Audit/MONTHLY%20STATUS%20REPORTS%20AS%20AT%2030TH%20APRIL%202025/MANDEVU/Copy%20of%20CDF%20CREDIT%20FACILITY%20REPORT%20-%202024%20REPAYMEN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F DISTRIBUTION LIST"/>
      <sheetName val="Sheet1"/>
    </sheetNames>
    <sheetDataSet>
      <sheetData sheetId="0">
        <row r="3">
          <cell r="D3" t="str">
            <v>Benfre Business Center</v>
          </cell>
          <cell r="E3" t="str">
            <v>Transport</v>
          </cell>
        </row>
        <row r="3">
          <cell r="G3">
            <v>150000</v>
          </cell>
        </row>
        <row r="4">
          <cell r="D4" t="str">
            <v>Rozitha Car Wash</v>
          </cell>
          <cell r="E4" t="str">
            <v>Car Wash</v>
          </cell>
        </row>
        <row r="4">
          <cell r="G4">
            <v>130000</v>
          </cell>
        </row>
        <row r="5">
          <cell r="D5" t="str">
            <v>Mudonse Enterprise</v>
          </cell>
          <cell r="E5" t="str">
            <v>Furniture</v>
          </cell>
        </row>
        <row r="5">
          <cell r="G5">
            <v>120000</v>
          </cell>
        </row>
        <row r="6">
          <cell r="D6" t="str">
            <v>Mabochi Investment</v>
          </cell>
          <cell r="E6" t="str">
            <v>Goat Raering</v>
          </cell>
        </row>
        <row r="6">
          <cell r="G6">
            <v>100000</v>
          </cell>
        </row>
        <row r="7">
          <cell r="D7" t="str">
            <v>DTK Construction</v>
          </cell>
          <cell r="E7" t="str">
            <v>Tombstone</v>
          </cell>
        </row>
        <row r="7">
          <cell r="G7">
            <v>200000</v>
          </cell>
        </row>
        <row r="8">
          <cell r="D8" t="str">
            <v>Olipable Enterprise</v>
          </cell>
          <cell r="E8" t="str">
            <v>Tailoring </v>
          </cell>
        </row>
        <row r="8">
          <cell r="G8">
            <v>50000</v>
          </cell>
        </row>
        <row r="9">
          <cell r="D9" t="str">
            <v>Top Drills Enterprise</v>
          </cell>
          <cell r="E9" t="str">
            <v>Furniture</v>
          </cell>
        </row>
        <row r="9">
          <cell r="G9">
            <v>50000</v>
          </cell>
        </row>
        <row r="10">
          <cell r="D10" t="str">
            <v>RCS Ivestments Limited</v>
          </cell>
          <cell r="E10" t="str">
            <v>Transport</v>
          </cell>
        </row>
        <row r="10">
          <cell r="G10">
            <v>180000</v>
          </cell>
        </row>
        <row r="11">
          <cell r="D11" t="str">
            <v>Radox Trading</v>
          </cell>
          <cell r="E11" t="str">
            <v>Transport</v>
          </cell>
        </row>
        <row r="11">
          <cell r="G11">
            <v>150000</v>
          </cell>
        </row>
        <row r="12">
          <cell r="D12" t="str">
            <v>Sibale's Business Center</v>
          </cell>
          <cell r="E12" t="str">
            <v>T Shirt Printing</v>
          </cell>
        </row>
        <row r="12">
          <cell r="G12">
            <v>139000</v>
          </cell>
        </row>
        <row r="13">
          <cell r="D13" t="str">
            <v>Daudi Mwale</v>
          </cell>
          <cell r="E13" t="str">
            <v>Tire Business</v>
          </cell>
        </row>
        <row r="13">
          <cell r="G13">
            <v>125000</v>
          </cell>
        </row>
        <row r="14">
          <cell r="D14" t="str">
            <v>Rajab Pumps and Irrigation Soutions Limited</v>
          </cell>
          <cell r="E14" t="str">
            <v>Solar Installation</v>
          </cell>
        </row>
        <row r="14">
          <cell r="G14">
            <v>190000</v>
          </cell>
        </row>
        <row r="15">
          <cell r="D15" t="str">
            <v>Arise Corner General Dealers</v>
          </cell>
          <cell r="E15" t="str">
            <v>Transport</v>
          </cell>
        </row>
        <row r="15">
          <cell r="G15">
            <v>150000</v>
          </cell>
        </row>
        <row r="16">
          <cell r="D16" t="str">
            <v>MC Kanchibiya</v>
          </cell>
          <cell r="E16" t="str">
            <v>Construction</v>
          </cell>
        </row>
        <row r="16">
          <cell r="G16">
            <v>50000</v>
          </cell>
        </row>
        <row r="17">
          <cell r="D17" t="str">
            <v>Lyonche Construction and General Dealers</v>
          </cell>
          <cell r="E17" t="str">
            <v>Motor Bikes Courier</v>
          </cell>
        </row>
        <row r="17">
          <cell r="G17">
            <v>200000</v>
          </cell>
        </row>
        <row r="18">
          <cell r="D18" t="str">
            <v>God Advantage Tailors and Desiners</v>
          </cell>
          <cell r="E18" t="str">
            <v>Tailoring </v>
          </cell>
        </row>
        <row r="18">
          <cell r="G18">
            <v>200000</v>
          </cell>
        </row>
        <row r="19">
          <cell r="D19" t="str">
            <v>Elnat Resources</v>
          </cell>
          <cell r="E19" t="str">
            <v>Car Hire</v>
          </cell>
        </row>
        <row r="19">
          <cell r="G19">
            <v>100000</v>
          </cell>
        </row>
        <row r="20">
          <cell r="D20" t="str">
            <v>Verge Media</v>
          </cell>
          <cell r="E20" t="str">
            <v>Printing</v>
          </cell>
        </row>
        <row r="20">
          <cell r="G20">
            <v>200000</v>
          </cell>
        </row>
        <row r="21">
          <cell r="D21" t="str">
            <v>Abraham Logistics</v>
          </cell>
          <cell r="E21" t="str">
            <v>Transport</v>
          </cell>
        </row>
        <row r="21">
          <cell r="G21">
            <v>200000</v>
          </cell>
        </row>
        <row r="22">
          <cell r="D22" t="str">
            <v>Sekos Farm and Food Processing</v>
          </cell>
          <cell r="E22" t="str">
            <v>Transport</v>
          </cell>
        </row>
        <row r="22">
          <cell r="G22">
            <v>130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28.78"/>
    <col collapsed="false" customWidth="true" hidden="false" outlineLevel="0" max="3" min="3" style="3" width="25.22"/>
    <col collapsed="false" customWidth="true" hidden="false" outlineLevel="0" max="4" min="4" style="3" width="26.22"/>
    <col collapsed="false" customWidth="true" hidden="false" outlineLevel="0" max="5" min="5" style="4" width="18.22"/>
    <col collapsed="false" customWidth="true" hidden="false" outlineLevel="0" max="6" min="6" style="2" width="19.78"/>
    <col collapsed="false" customWidth="true" hidden="false" outlineLevel="0" max="7" min="7" style="3" width="19.78"/>
    <col collapsed="false" customWidth="true" hidden="false" outlineLevel="0" max="8" min="8" style="5" width="12.11"/>
    <col collapsed="false" customWidth="false" hidden="false" outlineLevel="0" max="16384" min="9" style="5" width="9.21"/>
  </cols>
  <sheetData>
    <row r="1" s="9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8"/>
      <c r="J1" s="8"/>
      <c r="K1" s="8"/>
    </row>
    <row r="2" s="16" customFormat="true" ht="30.75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5"/>
    </row>
    <row r="3" customFormat="false" ht="15" hidden="false" customHeight="false" outlineLevel="0" collapsed="false">
      <c r="A3" s="17" t="n">
        <f aca="false">ROW(A1)</f>
        <v>1</v>
      </c>
      <c r="B3" s="18" t="str">
        <f aca="false">'[1]CDF DISTRIBUTION LIST'!D3</f>
        <v>Benfre Business Center</v>
      </c>
      <c r="C3" s="19" t="s">
        <v>7</v>
      </c>
      <c r="D3" s="19" t="str">
        <f aca="false">'[1]CDF DISTRIBUTION LIST'!E3</f>
        <v>Transport</v>
      </c>
      <c r="E3" s="20" t="n">
        <v>48</v>
      </c>
      <c r="F3" s="21" t="n">
        <f aca="false">'[1]CDF DISTRIBUTION LIST'!G3</f>
        <v>150000</v>
      </c>
    </row>
    <row r="4" customFormat="false" ht="15" hidden="false" customHeight="false" outlineLevel="0" collapsed="false">
      <c r="A4" s="17" t="n">
        <f aca="false">ROW(A2)</f>
        <v>2</v>
      </c>
      <c r="B4" s="18" t="str">
        <f aca="false">'[1]CDF DISTRIBUTION LIST'!D4</f>
        <v>Rozitha Car Wash</v>
      </c>
      <c r="C4" s="19" t="s">
        <v>7</v>
      </c>
      <c r="D4" s="19" t="str">
        <f aca="false">'[1]CDF DISTRIBUTION LIST'!E4</f>
        <v>Car Wash</v>
      </c>
      <c r="E4" s="20" t="n">
        <v>48</v>
      </c>
      <c r="F4" s="21" t="n">
        <f aca="false">'[1]CDF DISTRIBUTION LIST'!G4</f>
        <v>130000</v>
      </c>
    </row>
    <row r="5" customFormat="false" ht="15" hidden="false" customHeight="false" outlineLevel="0" collapsed="false">
      <c r="A5" s="17" t="n">
        <f aca="false">ROW(A3)</f>
        <v>3</v>
      </c>
      <c r="B5" s="18" t="str">
        <f aca="false">'[1]CDF DISTRIBUTION LIST'!D5</f>
        <v>Mudonse Enterprise</v>
      </c>
      <c r="C5" s="19" t="s">
        <v>8</v>
      </c>
      <c r="D5" s="19" t="str">
        <f aca="false">'[1]CDF DISTRIBUTION LIST'!E5</f>
        <v>Furniture</v>
      </c>
      <c r="E5" s="20" t="n">
        <v>48</v>
      </c>
      <c r="F5" s="21" t="n">
        <f aca="false">'[1]CDF DISTRIBUTION LIST'!G5</f>
        <v>120000</v>
      </c>
    </row>
    <row r="6" customFormat="false" ht="15" hidden="false" customHeight="false" outlineLevel="0" collapsed="false">
      <c r="A6" s="17" t="n">
        <f aca="false">ROW(A4)</f>
        <v>4</v>
      </c>
      <c r="B6" s="18" t="str">
        <f aca="false">'[1]CDF DISTRIBUTION LIST'!D6</f>
        <v>Mabochi Investment</v>
      </c>
      <c r="C6" s="19" t="s">
        <v>8</v>
      </c>
      <c r="D6" s="19" t="str">
        <f aca="false">'[1]CDF DISTRIBUTION LIST'!E6</f>
        <v>Goat Raering</v>
      </c>
      <c r="E6" s="20" t="n">
        <v>36</v>
      </c>
      <c r="F6" s="21" t="n">
        <f aca="false">'[1]CDF DISTRIBUTION LIST'!G6</f>
        <v>100000</v>
      </c>
    </row>
    <row r="7" customFormat="false" ht="15" hidden="false" customHeight="false" outlineLevel="0" collapsed="false">
      <c r="A7" s="17" t="n">
        <f aca="false">ROW(A5)</f>
        <v>5</v>
      </c>
      <c r="B7" s="18" t="str">
        <f aca="false">'[1]CDF DISTRIBUTION LIST'!D7</f>
        <v>DTK Construction</v>
      </c>
      <c r="C7" s="19" t="s">
        <v>8</v>
      </c>
      <c r="D7" s="19" t="str">
        <f aca="false">'[1]CDF DISTRIBUTION LIST'!E7</f>
        <v>Tombstone</v>
      </c>
      <c r="E7" s="20" t="n">
        <v>48</v>
      </c>
      <c r="F7" s="21" t="n">
        <f aca="false">'[1]CDF DISTRIBUTION LIST'!G7</f>
        <v>200000</v>
      </c>
    </row>
    <row r="8" customFormat="false" ht="15" hidden="false" customHeight="false" outlineLevel="0" collapsed="false">
      <c r="A8" s="17" t="n">
        <f aca="false">ROW(A6)</f>
        <v>6</v>
      </c>
      <c r="B8" s="18" t="str">
        <f aca="false">'[1]CDF DISTRIBUTION LIST'!D8</f>
        <v>Olipable Enterprise</v>
      </c>
      <c r="C8" s="19" t="s">
        <v>9</v>
      </c>
      <c r="D8" s="19" t="str">
        <f aca="false">'[1]CDF DISTRIBUTION LIST'!E8</f>
        <v>Tailoring </v>
      </c>
      <c r="E8" s="20" t="n">
        <v>24</v>
      </c>
      <c r="F8" s="21" t="n">
        <f aca="false">'[1]CDF DISTRIBUTION LIST'!G8</f>
        <v>50000</v>
      </c>
    </row>
    <row r="9" customFormat="false" ht="15" hidden="false" customHeight="false" outlineLevel="0" collapsed="false">
      <c r="A9" s="17" t="n">
        <f aca="false">ROW(A7)</f>
        <v>7</v>
      </c>
      <c r="B9" s="18" t="str">
        <f aca="false">'[1]CDF DISTRIBUTION LIST'!D9</f>
        <v>Top Drills Enterprise</v>
      </c>
      <c r="C9" s="19" t="s">
        <v>9</v>
      </c>
      <c r="D9" s="19" t="str">
        <f aca="false">'[1]CDF DISTRIBUTION LIST'!E9</f>
        <v>Furniture</v>
      </c>
      <c r="E9" s="20" t="n">
        <v>24</v>
      </c>
      <c r="F9" s="21" t="n">
        <f aca="false">'[1]CDF DISTRIBUTION LIST'!G9</f>
        <v>50000</v>
      </c>
    </row>
    <row r="10" customFormat="false" ht="15" hidden="false" customHeight="false" outlineLevel="0" collapsed="false">
      <c r="A10" s="17" t="n">
        <f aca="false">ROW(A8)</f>
        <v>8</v>
      </c>
      <c r="B10" s="18" t="str">
        <f aca="false">'[1]CDF DISTRIBUTION LIST'!D10</f>
        <v>RCS Ivestments Limited</v>
      </c>
      <c r="C10" s="19" t="s">
        <v>9</v>
      </c>
      <c r="D10" s="19" t="str">
        <f aca="false">'[1]CDF DISTRIBUTION LIST'!E10</f>
        <v>Transport</v>
      </c>
      <c r="E10" s="20" t="n">
        <v>48</v>
      </c>
      <c r="F10" s="21" t="n">
        <f aca="false">'[1]CDF DISTRIBUTION LIST'!G10</f>
        <v>180000</v>
      </c>
    </row>
    <row r="11" customFormat="false" ht="15" hidden="false" customHeight="false" outlineLevel="0" collapsed="false">
      <c r="A11" s="17" t="n">
        <f aca="false">ROW(A9)</f>
        <v>9</v>
      </c>
      <c r="B11" s="18" t="str">
        <f aca="false">'[1]CDF DISTRIBUTION LIST'!D11</f>
        <v>Radox Trading</v>
      </c>
      <c r="C11" s="19" t="s">
        <v>9</v>
      </c>
      <c r="D11" s="19" t="str">
        <f aca="false">'[1]CDF DISTRIBUTION LIST'!E11</f>
        <v>Transport</v>
      </c>
      <c r="E11" s="20" t="n">
        <v>48</v>
      </c>
      <c r="F11" s="21" t="n">
        <f aca="false">'[1]CDF DISTRIBUTION LIST'!G11</f>
        <v>150000</v>
      </c>
    </row>
    <row r="12" customFormat="false" ht="15" hidden="false" customHeight="false" outlineLevel="0" collapsed="false">
      <c r="A12" s="17" t="n">
        <f aca="false">ROW(A10)</f>
        <v>10</v>
      </c>
      <c r="B12" s="18" t="str">
        <f aca="false">'[1]CDF DISTRIBUTION LIST'!D12</f>
        <v>Sibale's Business Center</v>
      </c>
      <c r="C12" s="19" t="s">
        <v>10</v>
      </c>
      <c r="D12" s="19" t="str">
        <f aca="false">'[1]CDF DISTRIBUTION LIST'!E12</f>
        <v>T Shirt Printing</v>
      </c>
      <c r="E12" s="20" t="n">
        <v>48</v>
      </c>
      <c r="F12" s="21" t="n">
        <f aca="false">'[1]CDF DISTRIBUTION LIST'!G12</f>
        <v>139000</v>
      </c>
    </row>
    <row r="13" customFormat="false" ht="15" hidden="false" customHeight="false" outlineLevel="0" collapsed="false">
      <c r="A13" s="17" t="n">
        <f aca="false">ROW(A11)</f>
        <v>11</v>
      </c>
      <c r="B13" s="18" t="str">
        <f aca="false">'[1]CDF DISTRIBUTION LIST'!D13</f>
        <v>Daudi Mwale</v>
      </c>
      <c r="C13" s="19" t="s">
        <v>10</v>
      </c>
      <c r="D13" s="19" t="str">
        <f aca="false">'[1]CDF DISTRIBUTION LIST'!E13</f>
        <v>Tire Business</v>
      </c>
      <c r="E13" s="20" t="n">
        <v>48</v>
      </c>
      <c r="F13" s="21" t="n">
        <f aca="false">'[1]CDF DISTRIBUTION LIST'!G13</f>
        <v>125000</v>
      </c>
    </row>
    <row r="14" customFormat="false" ht="15" hidden="false" customHeight="false" outlineLevel="0" collapsed="false">
      <c r="A14" s="17" t="n">
        <f aca="false">ROW(A12)</f>
        <v>12</v>
      </c>
      <c r="B14" s="18" t="str">
        <f aca="false">'[1]CDF DISTRIBUTION LIST'!D14</f>
        <v>Rajab Pumps and Irrigation Soutions Limited</v>
      </c>
      <c r="C14" s="19" t="s">
        <v>10</v>
      </c>
      <c r="D14" s="19" t="str">
        <f aca="false">'[1]CDF DISTRIBUTION LIST'!E14</f>
        <v>Solar Installation</v>
      </c>
      <c r="E14" s="20" t="n">
        <v>48</v>
      </c>
      <c r="F14" s="21" t="n">
        <f aca="false">'[1]CDF DISTRIBUTION LIST'!G14</f>
        <v>190000</v>
      </c>
    </row>
    <row r="15" customFormat="false" ht="15" hidden="false" customHeight="false" outlineLevel="0" collapsed="false">
      <c r="A15" s="17" t="n">
        <f aca="false">ROW(A13)</f>
        <v>13</v>
      </c>
      <c r="B15" s="18" t="str">
        <f aca="false">'[1]CDF DISTRIBUTION LIST'!D15</f>
        <v>Arise Corner General Dealers</v>
      </c>
      <c r="C15" s="19" t="s">
        <v>11</v>
      </c>
      <c r="D15" s="19" t="str">
        <f aca="false">'[1]CDF DISTRIBUTION LIST'!E15</f>
        <v>Transport</v>
      </c>
      <c r="E15" s="20" t="n">
        <v>48</v>
      </c>
      <c r="F15" s="21" t="n">
        <f aca="false">'[1]CDF DISTRIBUTION LIST'!G15</f>
        <v>150000</v>
      </c>
    </row>
    <row r="16" customFormat="false" ht="15" hidden="false" customHeight="false" outlineLevel="0" collapsed="false">
      <c r="A16" s="17" t="n">
        <f aca="false">ROW(A14)</f>
        <v>14</v>
      </c>
      <c r="B16" s="18" t="str">
        <f aca="false">'[1]CDF DISTRIBUTION LIST'!D16</f>
        <v>MC Kanchibiya</v>
      </c>
      <c r="C16" s="19" t="s">
        <v>11</v>
      </c>
      <c r="D16" s="19" t="str">
        <f aca="false">'[1]CDF DISTRIBUTION LIST'!E16</f>
        <v>Construction</v>
      </c>
      <c r="E16" s="20" t="n">
        <v>24</v>
      </c>
      <c r="F16" s="21" t="n">
        <f aca="false">'[1]CDF DISTRIBUTION LIST'!G16</f>
        <v>50000</v>
      </c>
    </row>
    <row r="17" customFormat="false" ht="15" hidden="false" customHeight="false" outlineLevel="0" collapsed="false">
      <c r="A17" s="17" t="n">
        <f aca="false">ROW(A15)</f>
        <v>15</v>
      </c>
      <c r="B17" s="18" t="str">
        <f aca="false">'[1]CDF DISTRIBUTION LIST'!D17</f>
        <v>Lyonche Construction and General Dealers</v>
      </c>
      <c r="C17" s="19" t="s">
        <v>11</v>
      </c>
      <c r="D17" s="19" t="str">
        <f aca="false">'[1]CDF DISTRIBUTION LIST'!E17</f>
        <v>Motor Bikes Courier</v>
      </c>
      <c r="E17" s="20" t="n">
        <v>48</v>
      </c>
      <c r="F17" s="21" t="n">
        <f aca="false">'[1]CDF DISTRIBUTION LIST'!G17</f>
        <v>200000</v>
      </c>
    </row>
    <row r="18" customFormat="false" ht="15" hidden="false" customHeight="false" outlineLevel="0" collapsed="false">
      <c r="A18" s="17" t="n">
        <f aca="false">ROW(A16)</f>
        <v>16</v>
      </c>
      <c r="B18" s="18" t="str">
        <f aca="false">'[1]CDF DISTRIBUTION LIST'!D18</f>
        <v>God Advantage Tailors and Desiners</v>
      </c>
      <c r="C18" s="19" t="s">
        <v>12</v>
      </c>
      <c r="D18" s="19" t="str">
        <f aca="false">'[1]CDF DISTRIBUTION LIST'!E18</f>
        <v>Tailoring </v>
      </c>
      <c r="E18" s="20" t="n">
        <v>48</v>
      </c>
      <c r="F18" s="21" t="n">
        <f aca="false">'[1]CDF DISTRIBUTION LIST'!G18</f>
        <v>200000</v>
      </c>
    </row>
    <row r="19" customFormat="false" ht="15" hidden="false" customHeight="false" outlineLevel="0" collapsed="false">
      <c r="A19" s="17" t="n">
        <f aca="false">ROW(A17)</f>
        <v>17</v>
      </c>
      <c r="B19" s="18" t="str">
        <f aca="false">'[1]CDF DISTRIBUTION LIST'!D19</f>
        <v>Elnat Resources</v>
      </c>
      <c r="C19" s="19" t="s">
        <v>12</v>
      </c>
      <c r="D19" s="19" t="str">
        <f aca="false">'[1]CDF DISTRIBUTION LIST'!E19</f>
        <v>Car Hire</v>
      </c>
      <c r="E19" s="20" t="n">
        <v>36</v>
      </c>
      <c r="F19" s="21" t="n">
        <f aca="false">'[1]CDF DISTRIBUTION LIST'!G19</f>
        <v>100000</v>
      </c>
    </row>
    <row r="20" customFormat="false" ht="15" hidden="false" customHeight="false" outlineLevel="0" collapsed="false">
      <c r="A20" s="17" t="n">
        <f aca="false">ROW(A18)</f>
        <v>18</v>
      </c>
      <c r="B20" s="18" t="str">
        <f aca="false">'[1]CDF DISTRIBUTION LIST'!D20</f>
        <v>Verge Media</v>
      </c>
      <c r="C20" s="19" t="s">
        <v>12</v>
      </c>
      <c r="D20" s="19" t="str">
        <f aca="false">'[1]CDF DISTRIBUTION LIST'!E20</f>
        <v>Printing</v>
      </c>
      <c r="E20" s="20" t="n">
        <v>48</v>
      </c>
      <c r="F20" s="21" t="n">
        <f aca="false">'[1]CDF DISTRIBUTION LIST'!G20</f>
        <v>200000</v>
      </c>
    </row>
    <row r="21" customFormat="false" ht="15" hidden="false" customHeight="false" outlineLevel="0" collapsed="false">
      <c r="A21" s="17" t="n">
        <f aca="false">ROW(A19)</f>
        <v>19</v>
      </c>
      <c r="B21" s="18" t="str">
        <f aca="false">'[1]CDF DISTRIBUTION LIST'!D21</f>
        <v>Abraham Logistics</v>
      </c>
      <c r="C21" s="19" t="s">
        <v>13</v>
      </c>
      <c r="D21" s="19" t="str">
        <f aca="false">'[1]CDF DISTRIBUTION LIST'!E21</f>
        <v>Transport</v>
      </c>
      <c r="E21" s="20" t="n">
        <v>48</v>
      </c>
      <c r="F21" s="21" t="n">
        <f aca="false">'[1]CDF DISTRIBUTION LIST'!G21</f>
        <v>200000</v>
      </c>
    </row>
    <row r="22" customFormat="false" ht="15" hidden="false" customHeight="false" outlineLevel="0" collapsed="false">
      <c r="A22" s="17" t="n">
        <f aca="false">ROW(A20)</f>
        <v>20</v>
      </c>
      <c r="B22" s="18" t="str">
        <f aca="false">'[1]CDF DISTRIBUTION LIST'!D22</f>
        <v>Sekos Farm and Food Processing</v>
      </c>
      <c r="C22" s="19" t="s">
        <v>14</v>
      </c>
      <c r="D22" s="19" t="str">
        <f aca="false">'[1]CDF DISTRIBUTION LIST'!E22</f>
        <v>Transport</v>
      </c>
      <c r="E22" s="20" t="n">
        <v>48</v>
      </c>
      <c r="F22" s="21" t="n">
        <f aca="false">'[1]CDF DISTRIBUTION LIST'!G22</f>
        <v>130000</v>
      </c>
    </row>
    <row r="23" customFormat="false" ht="15" hidden="false" customHeight="false" outlineLevel="0" collapsed="false">
      <c r="A23" s="17"/>
      <c r="B23" s="22"/>
      <c r="C23" s="23" t="s">
        <v>15</v>
      </c>
      <c r="D23" s="24"/>
      <c r="E23" s="25"/>
      <c r="F23" s="26" t="n">
        <f aca="false">SUM(F3:F22)</f>
        <v>2814000</v>
      </c>
    </row>
    <row r="24" customFormat="false" ht="15" hidden="false" customHeight="false" outlineLevel="0" collapsed="false">
      <c r="B24" s="27"/>
      <c r="C24" s="28"/>
      <c r="D24" s="28"/>
      <c r="E24" s="29"/>
      <c r="F24" s="27"/>
    </row>
    <row r="27" customFormat="false" ht="15" hidden="false" customHeight="false" outlineLevel="0" collapsed="false">
      <c r="H27" s="30"/>
    </row>
    <row r="28" customFormat="false" ht="15" hidden="false" customHeight="false" outlineLevel="0" collapsed="false">
      <c r="H28" s="3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52:43Z</dcterms:created>
  <dc:creator>HP</dc:creator>
  <dc:description/>
  <dc:language>en-US</dc:language>
  <cp:lastModifiedBy>HP</cp:lastModifiedBy>
  <dcterms:modified xsi:type="dcterms:W3CDTF">2025-07-28T10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