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MUNALI CONSTITUENCY 2024 CDF PROJECTS</t>
  </si>
  <si>
    <t xml:space="preserve">S/N</t>
  </si>
  <si>
    <t xml:space="preserve">PROJECT 
NAME</t>
  </si>
  <si>
    <t xml:space="preserve">WARD</t>
  </si>
  <si>
    <t xml:space="preserve">AMOUNTS APPROVED BY PLGO</t>
  </si>
  <si>
    <t xml:space="preserve">CONTRACT VALUE 
(ZMW)</t>
  </si>
  <si>
    <t xml:space="preserve">NAME OF 
CONTRACTOR</t>
  </si>
  <si>
    <t xml:space="preserve">CONTRACT FOR CONSTRUCTION OF AN ABLUTION BLOCK WITH SHOWERS AT CHAINDA OPEN SCHOOL</t>
  </si>
  <si>
    <t xml:space="preserve">CHANDA</t>
  </si>
  <si>
    <t xml:space="preserve">KAPESHI WORKS AND TRADERS LIMITED</t>
  </si>
  <si>
    <t xml:space="preserve">CONTRACT FOR CONSTRUCTION OF 1X3 CLASSROOM AT KALINGALINGA PRIMARY SCHOOL</t>
  </si>
  <si>
    <t xml:space="preserve">KALINGALINGA </t>
  </si>
  <si>
    <t xml:space="preserve">FALLS SOLUTIONS AFRICA AFRICA LIMITED</t>
  </si>
  <si>
    <t xml:space="preserve">CONTRACT FOR CONSTRUCTION OF 1X3 CLASSROOM AT KAPWELYOMBA PRIMARY SCHOOL</t>
  </si>
  <si>
    <t xml:space="preserve">CHANKUNKULA</t>
  </si>
  <si>
    <t xml:space="preserve">NEMSET CONSTRUCTION</t>
  </si>
  <si>
    <t xml:space="preserve">CONTRACT FOR CONSTRUCTION OF 2X3 CRB AT KAUNDA SQUARE SECONDARY SCHOOL</t>
  </si>
  <si>
    <t xml:space="preserve">MUNALI</t>
  </si>
  <si>
    <t xml:space="preserve">PEVID ENTERPRISES LIMITED</t>
  </si>
  <si>
    <t xml:space="preserve">CONTRACT FOR THE CONSTRUCTION OF AN ACCESS ROAD AT KAMANGA POLICE POST</t>
  </si>
  <si>
    <t xml:space="preserve">DAVKOMS CONSTRUCTION AND SUPPLERS LIMITED 62939.31</t>
  </si>
  <si>
    <t xml:space="preserve">THE CONSTRUCTION OF A SEMI DETACHED HOUSE FOR TEACHERS (PHASE 1) AT CHAINDA PRIMARY SCHOOL IN CHAINDA WARD </t>
  </si>
  <si>
    <t xml:space="preserve">CHAINDA </t>
  </si>
  <si>
    <t xml:space="preserve">FRANOVIGY ENTERPRISES LIMITED</t>
  </si>
  <si>
    <t xml:space="preserve">GRADING AND GRAVELLING OF MUNALI CONSTITUENCY VARIOUS ROADS</t>
  </si>
  <si>
    <t xml:space="preserve">ZNS</t>
  </si>
  <si>
    <t xml:space="preserve">PAVING OF KAZIMAI MARKET IN MUTENDERE WARD UNDER  DISASTER 2024</t>
  </si>
  <si>
    <t xml:space="preserve">MUTENDERE</t>
  </si>
  <si>
    <t xml:space="preserve">AVIES LINK TRAD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46"/>
    <col collapsed="false" customWidth="true" hidden="false" outlineLevel="0" max="3" min="3" style="0" width="16.85"/>
    <col collapsed="false" customWidth="true" hidden="false" outlineLevel="0" max="4" min="4" style="1" width="17"/>
    <col collapsed="false" customWidth="true" hidden="false" outlineLevel="0" max="5" min="5" style="1" width="14.57"/>
    <col collapsed="false" customWidth="true" hidden="false" outlineLevel="0" max="6" min="6" style="0" width="25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s="7" customFormat="true" ht="24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6" t="s">
        <v>5</v>
      </c>
      <c r="F4" s="4" t="s">
        <v>6</v>
      </c>
    </row>
    <row r="5" customFormat="false" ht="30" hidden="false" customHeight="false" outlineLevel="0" collapsed="false">
      <c r="A5" s="8" t="n">
        <v>1</v>
      </c>
      <c r="B5" s="9" t="s">
        <v>7</v>
      </c>
      <c r="C5" s="9" t="s">
        <v>8</v>
      </c>
      <c r="D5" s="10" t="n">
        <v>1150000</v>
      </c>
      <c r="E5" s="10" t="n">
        <v>1000582.8</v>
      </c>
      <c r="F5" s="9" t="s">
        <v>9</v>
      </c>
    </row>
    <row r="6" customFormat="false" ht="30" hidden="false" customHeight="false" outlineLevel="0" collapsed="false">
      <c r="A6" s="8" t="n">
        <v>2</v>
      </c>
      <c r="B6" s="9" t="s">
        <v>10</v>
      </c>
      <c r="C6" s="9" t="s">
        <v>11</v>
      </c>
      <c r="D6" s="10" t="n">
        <v>1187633.01</v>
      </c>
      <c r="E6" s="10" t="n">
        <v>1145868.89</v>
      </c>
      <c r="F6" s="9" t="s">
        <v>12</v>
      </c>
    </row>
    <row r="7" customFormat="false" ht="30" hidden="false" customHeight="false" outlineLevel="0" collapsed="false">
      <c r="A7" s="8" t="n">
        <v>3</v>
      </c>
      <c r="B7" s="9" t="s">
        <v>13</v>
      </c>
      <c r="C7" s="9" t="s">
        <v>14</v>
      </c>
      <c r="D7" s="10" t="n">
        <v>1000600</v>
      </c>
      <c r="E7" s="10" t="n">
        <v>1000600</v>
      </c>
      <c r="F7" s="8" t="s">
        <v>15</v>
      </c>
    </row>
    <row r="8" customFormat="false" ht="30" hidden="false" customHeight="false" outlineLevel="0" collapsed="false">
      <c r="A8" s="8" t="n">
        <v>4</v>
      </c>
      <c r="B8" s="9" t="s">
        <v>16</v>
      </c>
      <c r="C8" s="9" t="s">
        <v>17</v>
      </c>
      <c r="D8" s="10" t="n">
        <v>1500000</v>
      </c>
      <c r="E8" s="10" t="n">
        <v>1500000</v>
      </c>
      <c r="F8" s="8" t="s">
        <v>18</v>
      </c>
    </row>
    <row r="9" customFormat="false" ht="45" hidden="false" customHeight="false" outlineLevel="0" collapsed="false">
      <c r="A9" s="8" t="n">
        <v>5</v>
      </c>
      <c r="B9" s="9" t="s">
        <v>19</v>
      </c>
      <c r="C9" s="9" t="s">
        <v>17</v>
      </c>
      <c r="D9" s="10" t="n">
        <v>150000</v>
      </c>
      <c r="E9" s="10" t="n">
        <v>148688.26</v>
      </c>
      <c r="F9" s="9" t="s">
        <v>20</v>
      </c>
    </row>
    <row r="10" customFormat="false" ht="45" hidden="false" customHeight="false" outlineLevel="0" collapsed="false">
      <c r="A10" s="8" t="n">
        <v>6</v>
      </c>
      <c r="B10" s="9" t="s">
        <v>21</v>
      </c>
      <c r="C10" s="9" t="s">
        <v>22</v>
      </c>
      <c r="D10" s="10" t="n">
        <v>970000</v>
      </c>
      <c r="E10" s="10" t="n">
        <v>967817.49</v>
      </c>
      <c r="F10" s="9" t="s">
        <v>23</v>
      </c>
    </row>
    <row r="11" customFormat="false" ht="30" hidden="false" customHeight="false" outlineLevel="0" collapsed="false">
      <c r="A11" s="8" t="n">
        <v>7</v>
      </c>
      <c r="B11" s="9" t="s">
        <v>24</v>
      </c>
      <c r="C11" s="9" t="s">
        <v>17</v>
      </c>
      <c r="D11" s="10" t="n">
        <v>8600000</v>
      </c>
      <c r="E11" s="10" t="n">
        <v>8600000</v>
      </c>
      <c r="F11" s="8" t="s">
        <v>25</v>
      </c>
    </row>
    <row r="12" customFormat="false" ht="30" hidden="false" customHeight="false" outlineLevel="0" collapsed="false">
      <c r="A12" s="8" t="n">
        <v>8</v>
      </c>
      <c r="B12" s="9" t="s">
        <v>26</v>
      </c>
      <c r="C12" s="9" t="s">
        <v>27</v>
      </c>
      <c r="D12" s="10" t="n">
        <v>668146.08</v>
      </c>
      <c r="E12" s="10" t="n">
        <v>659671.97</v>
      </c>
      <c r="F12" s="8" t="s">
        <v>28</v>
      </c>
    </row>
    <row r="13" customFormat="false" ht="15" hidden="false" customHeight="false" outlineLevel="0" collapsed="false">
      <c r="B13" s="11" t="s">
        <v>29</v>
      </c>
      <c r="C13" s="11"/>
      <c r="D13" s="1" t="n">
        <f aca="false">SUM(D5:D12)</f>
        <v>15226379.09</v>
      </c>
      <c r="E13" s="1" t="n">
        <f aca="false">SUM(E5:E12)</f>
        <v>15023229.41</v>
      </c>
    </row>
    <row r="14" customFormat="false" ht="15" hidden="false" customHeight="false" outlineLevel="0" collapsed="false">
      <c r="B14" s="11"/>
      <c r="C14" s="11"/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8:46:36Z</dcterms:created>
  <dc:creator>HP</dc:creator>
  <dc:description/>
  <dc:language>en-US</dc:language>
  <cp:lastModifiedBy>user</cp:lastModifiedBy>
  <dcterms:modified xsi:type="dcterms:W3CDTF">2025-08-21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